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リスクの定義" sheetId="1" state="visible" r:id="rId2"/>
    <sheet name="１．現状・特定健診" sheetId="2" state="visible" r:id="rId3"/>
    <sheet name="２．高リスク寄与割合" sheetId="3" state="visible" r:id="rId4"/>
    <sheet name="３．集団人口寄与割合" sheetId="4" state="visible" r:id="rId5"/>
    <sheet name="現在と目標の比" sheetId="5" state="visible" r:id="rId6"/>
    <sheet name="リスク定義" sheetId="6" state="visible" r:id="rId7"/>
    <sheet name="現在の全死因" sheetId="7" state="visible" r:id="rId8"/>
    <sheet name="目標の全死因" sheetId="8" state="visible" r:id="rId9"/>
    <sheet name="現在の循環器疾患" sheetId="9" state="visible" r:id="rId10"/>
    <sheet name="目標の循環器疾患" sheetId="10" state="visible" r:id="rId11"/>
    <sheet name="現在の脳血管疾患" sheetId="11" state="visible" r:id="rId12"/>
    <sheet name="目標の脳血管疾患" sheetId="12" state="visible" r:id="rId13"/>
    <sheet name="現在の虚血性心疾患" sheetId="13" state="visible" r:id="rId14"/>
    <sheet name="目標の虚血性心疾患" sheetId="14" state="visible" r:id="rId15"/>
    <sheet name="現在の分布" sheetId="15" state="visible" r:id="rId16"/>
    <sheet name="目標の分布" sheetId="16" state="visible" r:id="rId17"/>
  </sheets>
  <definedNames>
    <definedName function="false" hidden="false" localSheetId="2" name="_xlnm.Print_Area" vbProcedure="false">'２．高リスク寄与割合'!$A$1:$K$116</definedName>
    <definedName function="false" hidden="false" localSheetId="3" name="_xlnm.Print_Area" vbProcedure="false">'３．集団人口寄与割合'!$A$1:$K$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53">
  <si>
    <t xml:space="preserve">●</t>
  </si>
  <si>
    <t xml:space="preserve">「１．現状・基本健診」、「２．高リスク寄与割合」、「３．集団人口寄与割合」のシートの緑色のセルに値を入力すると死亡率の低下割合が推定できます。</t>
  </si>
  <si>
    <t xml:space="preserve">このツールを利用する場合の各高リスク者の定義は以下のとおりです。</t>
  </si>
  <si>
    <t xml:space="preserve">項目名</t>
  </si>
  <si>
    <t xml:space="preserve">定義</t>
  </si>
  <si>
    <t xml:space="preserve">喫煙</t>
  </si>
  <si>
    <t xml:space="preserve">吸う</t>
  </si>
  <si>
    <t xml:space="preserve">多量飲酒</t>
  </si>
  <si>
    <r>
      <rPr>
        <sz val="11"/>
        <rFont val="ＭＳ Ｐゴシック"/>
        <family val="3"/>
        <charset val="128"/>
      </rPr>
      <t xml:space="preserve">1</t>
    </r>
    <r>
      <rPr>
        <sz val="11"/>
        <rFont val="Noto Sans"/>
        <family val="2"/>
      </rPr>
      <t xml:space="preserve">日</t>
    </r>
    <r>
      <rPr>
        <sz val="11"/>
        <rFont val="ＭＳ Ｐゴシック"/>
        <family val="3"/>
        <charset val="128"/>
      </rPr>
      <t xml:space="preserve">3</t>
    </r>
    <r>
      <rPr>
        <sz val="11"/>
        <rFont val="Noto Sans"/>
        <family val="2"/>
      </rPr>
      <t xml:space="preserve">合以上</t>
    </r>
  </si>
  <si>
    <t xml:space="preserve">肥満</t>
  </si>
  <si>
    <r>
      <rPr>
        <sz val="11"/>
        <rFont val="ＭＳ Ｐゴシック"/>
        <family val="3"/>
        <charset val="128"/>
      </rPr>
      <t xml:space="preserve">BMI≧25kg/m</t>
    </r>
    <r>
      <rPr>
        <vertAlign val="superscript"/>
        <sz val="11"/>
        <rFont val="ＭＳ Ｐゴシック"/>
        <family val="3"/>
        <charset val="128"/>
      </rPr>
      <t xml:space="preserve">2</t>
    </r>
  </si>
  <si>
    <t xml:space="preserve">高血圧</t>
  </si>
  <si>
    <r>
      <rPr>
        <sz val="11"/>
        <rFont val="Noto Sans"/>
        <family val="2"/>
      </rPr>
      <t xml:space="preserve">収縮期≧</t>
    </r>
    <r>
      <rPr>
        <sz val="11"/>
        <rFont val="ＭＳ Ｐゴシック"/>
        <family val="3"/>
        <charset val="128"/>
      </rPr>
      <t xml:space="preserve">140mmHg</t>
    </r>
    <r>
      <rPr>
        <sz val="11"/>
        <rFont val="Noto Sans"/>
        <family val="2"/>
      </rPr>
      <t xml:space="preserve">，拡張期≧</t>
    </r>
    <r>
      <rPr>
        <sz val="11"/>
        <rFont val="ＭＳ Ｐゴシック"/>
        <family val="3"/>
        <charset val="128"/>
      </rPr>
      <t xml:space="preserve">90mmHg</t>
    </r>
    <r>
      <rPr>
        <sz val="11"/>
        <rFont val="Noto Sans"/>
        <family val="2"/>
      </rPr>
      <t xml:space="preserve">，または高血圧治療中</t>
    </r>
  </si>
  <si>
    <t xml:space="preserve">高ＬＤＬコレステロール</t>
  </si>
  <si>
    <r>
      <rPr>
        <sz val="11"/>
        <rFont val="ＭＳ Ｐゴシック"/>
        <family val="3"/>
        <charset val="128"/>
      </rPr>
      <t xml:space="preserve">160mg/dl</t>
    </r>
    <r>
      <rPr>
        <sz val="11"/>
        <rFont val="Noto Sans"/>
        <family val="2"/>
      </rPr>
      <t xml:space="preserve">以上，または脂質異常症治療中</t>
    </r>
  </si>
  <si>
    <t xml:space="preserve">糖尿病</t>
  </si>
  <si>
    <r>
      <rPr>
        <sz val="11"/>
        <rFont val="Noto Sans"/>
        <family val="2"/>
      </rPr>
      <t xml:space="preserve">空腹時</t>
    </r>
    <r>
      <rPr>
        <sz val="11"/>
        <rFont val="ＭＳ Ｐゴシック"/>
        <family val="3"/>
        <charset val="128"/>
      </rPr>
      <t xml:space="preserve">126mg/dl</t>
    </r>
    <r>
      <rPr>
        <sz val="11"/>
        <rFont val="Noto Sans"/>
        <family val="2"/>
      </rPr>
      <t xml:space="preserve">以上，非空腹時</t>
    </r>
    <r>
      <rPr>
        <sz val="11"/>
        <rFont val="ＭＳ Ｐゴシック"/>
        <family val="3"/>
        <charset val="128"/>
      </rPr>
      <t xml:space="preserve">200mg/dl</t>
    </r>
    <r>
      <rPr>
        <sz val="11"/>
        <rFont val="Noto Sans"/>
        <family val="2"/>
      </rPr>
      <t xml:space="preserve">以上，</t>
    </r>
    <r>
      <rPr>
        <sz val="11"/>
        <rFont val="ＭＳ Ｐゴシック"/>
        <family val="3"/>
        <charset val="128"/>
      </rPr>
      <t xml:space="preserve">HbA1c</t>
    </r>
    <r>
      <rPr>
        <sz val="11"/>
        <rFont val="Noto Sans"/>
        <family val="2"/>
      </rPr>
      <t xml:space="preserve">（</t>
    </r>
    <r>
      <rPr>
        <sz val="11"/>
        <rFont val="ＭＳ Ｐゴシック"/>
        <family val="3"/>
        <charset val="128"/>
      </rPr>
      <t xml:space="preserve">NGSP)≧6.5%</t>
    </r>
    <r>
      <rPr>
        <sz val="11"/>
        <rFont val="Noto Sans"/>
        <family val="2"/>
      </rPr>
      <t xml:space="preserve">，または糖尿病治療中</t>
    </r>
  </si>
  <si>
    <t xml:space="preserve">本ツール題１版の詳細は、日本公衆衛生雑誌　２００５年１２月号に掲載されています。</t>
  </si>
  <si>
    <r>
      <rPr>
        <b val="true"/>
        <sz val="11"/>
        <rFont val="Noto Sans"/>
        <family val="2"/>
      </rPr>
      <t xml:space="preserve">このバージョンでは、</t>
    </r>
    <r>
      <rPr>
        <b val="true"/>
        <sz val="11"/>
        <rFont val="ＭＳ Ｐゴシック"/>
        <family val="3"/>
        <charset val="128"/>
      </rPr>
      <t xml:space="preserve">2010</t>
    </r>
    <r>
      <rPr>
        <b val="true"/>
        <sz val="11"/>
        <rFont val="Noto Sans"/>
        <family val="2"/>
      </rPr>
      <t xml:space="preserve">年までの追跡調査結果を採用しています。また、特定健診の項目に合うように換算しています。このため、公衆衛生雑誌に掲載された内容とは異なった結果を標記します。</t>
    </r>
  </si>
  <si>
    <t xml:space="preserve">１．特定健康診査の現状</t>
  </si>
  <si>
    <t xml:space="preserve">男性</t>
  </si>
  <si>
    <t xml:space="preserve">女性</t>
  </si>
  <si>
    <t xml:space="preserve">項目</t>
  </si>
  <si>
    <t xml:space="preserve">現在の値</t>
  </si>
  <si>
    <t xml:space="preserve">平均</t>
  </si>
  <si>
    <t xml:space="preserve">標準偏差</t>
  </si>
  <si>
    <t xml:space="preserve">有所見率</t>
  </si>
  <si>
    <t xml:space="preserve">血圧</t>
  </si>
  <si>
    <t xml:space="preserve">高コレステロール</t>
  </si>
  <si>
    <r>
      <rPr>
        <sz val="11"/>
        <rFont val="Noto Sans"/>
        <family val="2"/>
      </rPr>
      <t xml:space="preserve">低</t>
    </r>
    <r>
      <rPr>
        <sz val="11"/>
        <rFont val="ＭＳ Ｐゴシック"/>
        <family val="3"/>
        <charset val="128"/>
      </rPr>
      <t xml:space="preserve">HDL</t>
    </r>
    <r>
      <rPr>
        <sz val="11"/>
        <rFont val="Noto Sans"/>
        <family val="2"/>
      </rPr>
      <t xml:space="preserve">コレステロール</t>
    </r>
  </si>
  <si>
    <t xml:space="preserve">腎疾患</t>
  </si>
  <si>
    <t xml:space="preserve">２．高リスク者の割合を変えたら死亡率は何％低下するか</t>
  </si>
  <si>
    <t xml:space="preserve">目標の値</t>
  </si>
  <si>
    <t xml:space="preserve">減少率</t>
  </si>
  <si>
    <t xml:space="preserve">全死因</t>
  </si>
  <si>
    <t xml:space="preserve">循環器疾患</t>
  </si>
  <si>
    <t xml:space="preserve">脳血管疾患</t>
  </si>
  <si>
    <t xml:space="preserve">虚血性心疾患</t>
  </si>
  <si>
    <t xml:space="preserve">全がん</t>
  </si>
  <si>
    <t xml:space="preserve">肺がん</t>
  </si>
  <si>
    <t xml:space="preserve">３．血圧の平均値や標準偏差を変えたら死亡率は何％減少するか</t>
  </si>
  <si>
    <t xml:space="preserve">収縮期血圧</t>
  </si>
  <si>
    <t xml:space="preserve">３．平均値を変えたら死亡率は何％減少するか</t>
  </si>
  <si>
    <t xml:space="preserve">目標／現在</t>
  </si>
  <si>
    <t xml:space="preserve">相対危険度</t>
  </si>
  <si>
    <t xml:space="preserve">係数</t>
  </si>
  <si>
    <r>
      <rPr>
        <sz val="11"/>
        <rFont val="ＭＳ Ｐゴシック"/>
        <family val="3"/>
        <charset val="128"/>
      </rPr>
      <t xml:space="preserve">2</t>
    </r>
    <r>
      <rPr>
        <sz val="11"/>
        <rFont val="Noto Sans"/>
        <family val="2"/>
      </rPr>
      <t xml:space="preserve">次</t>
    </r>
  </si>
  <si>
    <t xml:space="preserve">１次</t>
  </si>
  <si>
    <t xml:space="preserve">極小</t>
  </si>
  <si>
    <t xml:space="preserve">RR</t>
  </si>
  <si>
    <t xml:space="preserve">pRR</t>
  </si>
  <si>
    <t xml:space="preserve">階級下限値</t>
  </si>
  <si>
    <t xml:space="preserve">確率密度</t>
  </si>
</sst>
</file>

<file path=xl/styles.xml><?xml version="1.0" encoding="utf-8"?>
<styleSheet xmlns="http://schemas.openxmlformats.org/spreadsheetml/2006/main">
  <numFmts count="12">
    <numFmt numFmtId="164" formatCode="General"/>
    <numFmt numFmtId="165" formatCode="0.0_ "/>
    <numFmt numFmtId="166" formatCode="0%"/>
    <numFmt numFmtId="167" formatCode="0.0%"/>
    <numFmt numFmtId="168" formatCode="0_ "/>
    <numFmt numFmtId="169" formatCode="0.0%;[RED]\-0.0%;0.0%"/>
    <numFmt numFmtId="170" formatCode="0%;[RED]\-0%"/>
    <numFmt numFmtId="171" formatCode="0_);[RED]\(0\)"/>
    <numFmt numFmtId="172" formatCode="0.00"/>
    <numFmt numFmtId="173" formatCode="0.0_ ;[RED]\-0.0\ "/>
    <numFmt numFmtId="174" formatCode="0.0"/>
    <numFmt numFmtId="175" formatCode="0.000%"/>
  </numFmts>
  <fonts count="15">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vertAlign val="superscript"/>
      <sz val="11"/>
      <name val="ＭＳ Ｐゴシック"/>
      <family val="3"/>
      <charset val="128"/>
    </font>
    <font>
      <b val="true"/>
      <sz val="11"/>
      <name val="ＭＳ Ｐゴシック"/>
      <family val="3"/>
      <charset val="128"/>
    </font>
    <font>
      <sz val="8"/>
      <color rgb="FF000000"/>
      <name val="Noto Sans"/>
      <family val="2"/>
    </font>
    <font>
      <sz val="8"/>
      <color rgb="FF000000"/>
      <name val="ＭＳ Ｐゴシック"/>
      <family val="2"/>
    </font>
    <font>
      <sz val="11"/>
      <color rgb="FFFFFFFF"/>
      <name val="ＭＳ Ｐゴシック"/>
      <family val="3"/>
      <charset val="128"/>
    </font>
    <font>
      <sz val="8.5"/>
      <color rgb="FF000000"/>
      <name val="Noto Sans"/>
      <family val="2"/>
    </font>
    <font>
      <sz val="8.5"/>
      <color rgb="FF000000"/>
      <name val="ＭＳ Ｐゴシック"/>
      <family val="2"/>
    </font>
    <font>
      <sz val="8.75"/>
      <color rgb="FF000000"/>
      <name val="Noto Sans"/>
      <family val="2"/>
    </font>
    <font>
      <sz val="8.75"/>
      <color rgb="FF000000"/>
      <name val="ＭＳ Ｐゴシック"/>
      <family val="2"/>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7" fontId="0" fillId="2" borderId="2" xfId="19" applyFont="true" applyBorder="true" applyAlignment="true" applyProtection="true">
      <alignment horizontal="general" vertical="center" textRotation="0" wrapText="false" indent="0" shrinkToFit="false"/>
      <protection locked="false" hidden="false"/>
    </xf>
    <xf numFmtId="165" fontId="0" fillId="0" borderId="2" xfId="0" applyFont="false" applyBorder="true" applyAlignment="true" applyProtection="true">
      <alignment horizontal="general" vertical="center" textRotation="0" wrapText="false" indent="0" shrinkToFit="false"/>
      <protection locked="false" hidden="false"/>
    </xf>
    <xf numFmtId="165" fontId="0" fillId="2" borderId="2" xfId="0" applyFont="false" applyBorder="true" applyAlignment="true" applyProtection="true">
      <alignment horizontal="general" vertical="center" textRotation="0" wrapText="false" indent="0" shrinkToFit="false"/>
      <protection locked="false" hidden="false"/>
    </xf>
    <xf numFmtId="167" fontId="0" fillId="2" borderId="3" xfId="19"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true">
      <alignment horizontal="general" vertical="bottom" textRotation="0" wrapText="false" indent="0" shrinkToFit="false"/>
      <protection locked="fals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10" fillId="0" borderId="8" xfId="19"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多量飲酒割合</a:t>
            </a:r>
          </a:p>
        </c:rich>
      </c:tx>
      <c:layout>
        <c:manualLayout>
          <c:xMode val="edge"/>
          <c:yMode val="edge"/>
          <c:x val="0.392195690157251"/>
          <c:y val="0.0519444826164628"/>
        </c:manualLayout>
      </c:layout>
      <c:overlay val="0"/>
      <c:spPr>
        <a:noFill/>
        <a:ln w="0">
          <a:noFill/>
        </a:ln>
      </c:spPr>
    </c:title>
    <c:autoTitleDeleted val="0"/>
    <c:plotArea>
      <c:layout>
        <c:manualLayout>
          <c:xMode val="edge"/>
          <c:yMode val="edge"/>
          <c:x val="0.0604542807221899"/>
          <c:y val="0.17081214786313"/>
          <c:w val="0.908211997670355"/>
          <c:h val="0.794283358526866"/>
        </c:manualLayout>
      </c:layout>
      <c:barChart>
        <c:barDir val="col"/>
        <c:grouping val="clustered"/>
        <c:varyColors val="0"/>
        <c:ser>
          <c:idx val="0"/>
          <c:order val="0"/>
          <c:tx>
            <c:strRef>
              <c:f>"飲酒率"</c:f>
              <c:strCache>
                <c:ptCount val="1"/>
                <c:pt idx="0">
                  <c:v>飲酒率</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１．現状・特定健診'!$C$3,'１．現状・特定健診'!$F$3</c:f>
              <c:multiLvlStrCache>
                <c:ptCount val="1"/>
                <c:lvl>
                  <c:pt idx="0">
                    <c:v>女性</c:v>
                  </c:pt>
                </c:lvl>
                <c:lvl>
                  <c:pt idx="0">
                    <c:v>男性</c:v>
                  </c:pt>
                </c:lvl>
              </c:multiLvlStrCache>
            </c:multiLvlStrRef>
          </c:cat>
          <c:val>
            <c:numRef>
              <c:f>'１．現状・特定健診'!$E$7,'１．現状・特定健診'!$H$7</c:f>
              <c:numCache>
                <c:formatCode>General</c:formatCode>
                <c:ptCount val="2"/>
                <c:pt idx="0">
                  <c:v>0.082</c:v>
                </c:pt>
                <c:pt idx="1">
                  <c:v>0.001</c:v>
                </c:pt>
              </c:numCache>
            </c:numRef>
          </c:val>
        </c:ser>
        <c:gapWidth val="150"/>
        <c:overlap val="0"/>
        <c:axId val="36734887"/>
        <c:axId val="83757370"/>
      </c:barChart>
      <c:catAx>
        <c:axId val="367348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757370"/>
        <c:crossesAt val="0"/>
        <c:auto val="1"/>
        <c:lblAlgn val="ctr"/>
        <c:lblOffset val="100"/>
        <c:noMultiLvlLbl val="0"/>
      </c:catAx>
      <c:valAx>
        <c:axId val="83757370"/>
        <c:scaling>
          <c:orientation val="minMax"/>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7348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循環器疾患（男性）</a:t>
            </a:r>
          </a:p>
        </c:rich>
      </c:tx>
      <c:layout>
        <c:manualLayout>
          <c:xMode val="edge"/>
          <c:yMode val="edge"/>
          <c:x val="0.386022650275869"/>
          <c:y val="0.0564600448095594"/>
        </c:manualLayout>
      </c:layout>
      <c:overlay val="0"/>
      <c:spPr>
        <a:noFill/>
        <a:ln w="0">
          <a:noFill/>
        </a:ln>
      </c:spPr>
    </c:title>
    <c:autoTitleDeleted val="0"/>
    <c:plotArea>
      <c:layout>
        <c:manualLayout>
          <c:xMode val="edge"/>
          <c:yMode val="edge"/>
          <c:x val="0.0950537218081502"/>
          <c:y val="0.181478715459298"/>
          <c:w val="0.878714548446423"/>
          <c:h val="0.780582524271845"/>
        </c:manualLayout>
      </c:layout>
      <c:barChart>
        <c:barDir val="col"/>
        <c:grouping val="clustered"/>
        <c:varyColors val="0"/>
        <c:ser>
          <c:idx val="0"/>
          <c:order val="0"/>
          <c:tx>
            <c:strRef>
              <c:f>'２．高リスク寄与割合'!$F$5</c:f>
              <c:strCache>
                <c:ptCount val="1"/>
                <c:pt idx="0">
                  <c:v>循環器疾患</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6:$B$11</c:f>
              <c:strCache>
                <c:ptCount val="6"/>
                <c:pt idx="0">
                  <c:v>喫煙</c:v>
                </c:pt>
                <c:pt idx="1">
                  <c:v>多量飲酒</c:v>
                </c:pt>
                <c:pt idx="2">
                  <c:v>肥満</c:v>
                </c:pt>
                <c:pt idx="3">
                  <c:v>高血圧</c:v>
                </c:pt>
                <c:pt idx="4">
                  <c:v>高ＬＤＬコレステロール</c:v>
                </c:pt>
                <c:pt idx="5">
                  <c:v>糖尿病</c:v>
                </c:pt>
              </c:strCache>
            </c:strRef>
          </c:cat>
          <c:val>
            <c:numRef>
              <c:f>'２．高リスク寄与割合'!$F$6:$F$11</c:f>
              <c:numCache>
                <c:formatCode>General</c:formatCode>
                <c:ptCount val="6"/>
                <c:pt idx="0">
                  <c:v>0.111909714676022</c:v>
                </c:pt>
                <c:pt idx="1">
                  <c:v>0</c:v>
                </c:pt>
                <c:pt idx="2">
                  <c:v>0</c:v>
                </c:pt>
                <c:pt idx="3">
                  <c:v>0.0544545632763629</c:v>
                </c:pt>
                <c:pt idx="4">
                  <c:v>0.0130336542441552</c:v>
                </c:pt>
                <c:pt idx="5">
                  <c:v>0.0256166982922201</c:v>
                </c:pt>
              </c:numCache>
            </c:numRef>
          </c:val>
        </c:ser>
        <c:gapWidth val="150"/>
        <c:overlap val="0"/>
        <c:axId val="61979178"/>
        <c:axId val="70037102"/>
      </c:barChart>
      <c:catAx>
        <c:axId val="619791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0037102"/>
        <c:crossesAt val="0"/>
        <c:auto val="1"/>
        <c:lblAlgn val="ctr"/>
        <c:lblOffset val="100"/>
        <c:noMultiLvlLbl val="0"/>
      </c:catAx>
      <c:valAx>
        <c:axId val="70037102"/>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268125060497532"/>
              <c:y val="0.303061986557132"/>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197917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循環器疾患（女性）</a:t>
            </a:r>
          </a:p>
        </c:rich>
      </c:tx>
      <c:layout>
        <c:manualLayout>
          <c:xMode val="edge"/>
          <c:yMode val="edge"/>
          <c:x val="0.387650085763293"/>
          <c:y val="0.0563904180925458"/>
        </c:manualLayout>
      </c:layout>
      <c:overlay val="0"/>
      <c:spPr>
        <a:noFill/>
        <a:ln w="0">
          <a:noFill/>
        </a:ln>
      </c:spPr>
    </c:title>
    <c:autoTitleDeleted val="0"/>
    <c:plotArea>
      <c:layout>
        <c:manualLayout>
          <c:xMode val="edge"/>
          <c:yMode val="edge"/>
          <c:x val="0.0935772822565275"/>
          <c:y val="0.180627882755542"/>
          <c:w val="0.880693729750334"/>
          <c:h val="0.781580122005654"/>
        </c:manualLayout>
      </c:layout>
      <c:barChart>
        <c:barDir val="col"/>
        <c:grouping val="clustered"/>
        <c:varyColors val="0"/>
        <c:ser>
          <c:idx val="0"/>
          <c:order val="0"/>
          <c:tx>
            <c:strRef>
              <c:f>'２．高リスク寄与割合'!$F$16</c:f>
              <c:strCache>
                <c:ptCount val="1"/>
                <c:pt idx="0">
                  <c:v>循環器疾患</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17:$B$22</c:f>
              <c:strCache>
                <c:ptCount val="6"/>
                <c:pt idx="0">
                  <c:v>喫煙</c:v>
                </c:pt>
                <c:pt idx="1">
                  <c:v>多量飲酒</c:v>
                </c:pt>
                <c:pt idx="2">
                  <c:v>肥満</c:v>
                </c:pt>
                <c:pt idx="3">
                  <c:v>高血圧</c:v>
                </c:pt>
                <c:pt idx="4">
                  <c:v>高ＬＤＬコレステロール</c:v>
                </c:pt>
                <c:pt idx="5">
                  <c:v>糖尿病</c:v>
                </c:pt>
              </c:strCache>
            </c:strRef>
          </c:cat>
          <c:val>
            <c:numRef>
              <c:f>'２．高リスク寄与割合'!$F$17:$F$22</c:f>
              <c:numCache>
                <c:formatCode>General</c:formatCode>
                <c:ptCount val="6"/>
                <c:pt idx="0">
                  <c:v>0.0199231877100336</c:v>
                </c:pt>
                <c:pt idx="1">
                  <c:v>0</c:v>
                </c:pt>
                <c:pt idx="2">
                  <c:v>0</c:v>
                </c:pt>
                <c:pt idx="3">
                  <c:v>0.0503694164874139</c:v>
                </c:pt>
                <c:pt idx="4">
                  <c:v>0</c:v>
                </c:pt>
                <c:pt idx="5">
                  <c:v>0.0140077544922693</c:v>
                </c:pt>
              </c:numCache>
            </c:numRef>
          </c:val>
        </c:ser>
        <c:gapWidth val="150"/>
        <c:overlap val="0"/>
        <c:axId val="81821664"/>
        <c:axId val="96854361"/>
      </c:barChart>
      <c:catAx>
        <c:axId val="818216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6854361"/>
        <c:crossesAt val="0"/>
        <c:auto val="1"/>
        <c:lblAlgn val="ctr"/>
        <c:lblOffset val="100"/>
        <c:noMultiLvlLbl val="0"/>
      </c:catAx>
      <c:valAx>
        <c:axId val="96854361"/>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392605298265676"/>
              <c:y val="0.305609284332689"/>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182166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脳血管疾患（男性）</a:t>
            </a:r>
          </a:p>
        </c:rich>
      </c:tx>
      <c:layout>
        <c:manualLayout>
          <c:xMode val="edge"/>
          <c:yMode val="edge"/>
          <c:x val="0.387998079692751"/>
          <c:y val="0.0563736427190242"/>
        </c:manualLayout>
      </c:layout>
      <c:overlay val="0"/>
      <c:spPr>
        <a:noFill/>
        <a:ln w="0">
          <a:noFill/>
        </a:ln>
      </c:spPr>
    </c:title>
    <c:autoTitleDeleted val="0"/>
    <c:plotArea>
      <c:layout>
        <c:manualLayout>
          <c:xMode val="edge"/>
          <c:yMode val="edge"/>
          <c:x val="0.0941910705712914"/>
          <c:y val="0.180722891566265"/>
          <c:w val="0.879884781565051"/>
          <c:h val="0.781645098914175"/>
        </c:manualLayout>
      </c:layout>
      <c:barChart>
        <c:barDir val="col"/>
        <c:grouping val="clustered"/>
        <c:varyColors val="0"/>
        <c:ser>
          <c:idx val="0"/>
          <c:order val="0"/>
          <c:tx>
            <c:strRef>
              <c:f>'２．高リスク寄与割合'!$G$5</c:f>
              <c:strCache>
                <c:ptCount val="1"/>
                <c:pt idx="0">
                  <c:v>脳血管疾患</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6:$B$11</c:f>
              <c:strCache>
                <c:ptCount val="6"/>
                <c:pt idx="0">
                  <c:v>喫煙</c:v>
                </c:pt>
                <c:pt idx="1">
                  <c:v>多量飲酒</c:v>
                </c:pt>
                <c:pt idx="2">
                  <c:v>肥満</c:v>
                </c:pt>
                <c:pt idx="3">
                  <c:v>高血圧</c:v>
                </c:pt>
                <c:pt idx="4">
                  <c:v>高ＬＤＬコレステロール</c:v>
                </c:pt>
                <c:pt idx="5">
                  <c:v>糖尿病</c:v>
                </c:pt>
              </c:strCache>
            </c:strRef>
          </c:cat>
          <c:val>
            <c:numRef>
              <c:f>'２．高リスク寄与割合'!$G$6:$G$11</c:f>
              <c:numCache>
                <c:formatCode>General</c:formatCode>
                <c:ptCount val="6"/>
                <c:pt idx="0">
                  <c:v>0.111426546405773</c:v>
                </c:pt>
                <c:pt idx="1">
                  <c:v>0</c:v>
                </c:pt>
                <c:pt idx="2">
                  <c:v>0</c:v>
                </c:pt>
                <c:pt idx="3">
                  <c:v>0.0415872084494646</c:v>
                </c:pt>
                <c:pt idx="4">
                  <c:v>0.013798874152673</c:v>
                </c:pt>
                <c:pt idx="5">
                  <c:v>0.0220799082393424</c:v>
                </c:pt>
              </c:numCache>
            </c:numRef>
          </c:val>
        </c:ser>
        <c:gapWidth val="150"/>
        <c:overlap val="0"/>
        <c:axId val="18247958"/>
        <c:axId val="54618413"/>
      </c:barChart>
      <c:catAx>
        <c:axId val="182479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4618413"/>
        <c:crossesAt val="0"/>
        <c:auto val="1"/>
        <c:lblAlgn val="ctr"/>
        <c:lblOffset val="100"/>
        <c:noMultiLvlLbl val="0"/>
      </c:catAx>
      <c:valAx>
        <c:axId val="54618413"/>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240038406144983"/>
              <c:y val="0.305518369775398"/>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824795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脳血管疾患（女性）</a:t>
            </a:r>
          </a:p>
        </c:rich>
      </c:tx>
      <c:layout>
        <c:manualLayout>
          <c:xMode val="edge"/>
          <c:yMode val="edge"/>
          <c:x val="0.387650085763293"/>
          <c:y val="0.0560082975255593"/>
        </c:manualLayout>
      </c:layout>
      <c:overlay val="0"/>
      <c:spPr>
        <a:noFill/>
        <a:ln w="0">
          <a:noFill/>
        </a:ln>
      </c:spPr>
    </c:title>
    <c:autoTitleDeleted val="0"/>
    <c:plotArea>
      <c:layout>
        <c:manualLayout>
          <c:xMode val="edge"/>
          <c:yMode val="edge"/>
          <c:x val="0.0935772822565275"/>
          <c:y val="0.179878500518595"/>
          <c:w val="0.880693729750334"/>
          <c:h val="0.782634464365091"/>
        </c:manualLayout>
      </c:layout>
      <c:barChart>
        <c:barDir val="col"/>
        <c:grouping val="clustered"/>
        <c:varyColors val="0"/>
        <c:ser>
          <c:idx val="0"/>
          <c:order val="0"/>
          <c:tx>
            <c:strRef>
              <c:f>'２．高リスク寄与割合'!$G$16</c:f>
              <c:strCache>
                <c:ptCount val="1"/>
                <c:pt idx="0">
                  <c:v>脳血管疾患</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17:$B$22</c:f>
              <c:strCache>
                <c:ptCount val="6"/>
                <c:pt idx="0">
                  <c:v>喫煙</c:v>
                </c:pt>
                <c:pt idx="1">
                  <c:v>多量飲酒</c:v>
                </c:pt>
                <c:pt idx="2">
                  <c:v>肥満</c:v>
                </c:pt>
                <c:pt idx="3">
                  <c:v>高血圧</c:v>
                </c:pt>
                <c:pt idx="4">
                  <c:v>高ＬＤＬコレステロール</c:v>
                </c:pt>
                <c:pt idx="5">
                  <c:v>糖尿病</c:v>
                </c:pt>
              </c:strCache>
            </c:strRef>
          </c:cat>
          <c:val>
            <c:numRef>
              <c:f>'２．高リスク寄与割合'!$G$17:$G$22</c:f>
              <c:numCache>
                <c:formatCode>General</c:formatCode>
                <c:ptCount val="6"/>
                <c:pt idx="0">
                  <c:v>0.0243757431629013</c:v>
                </c:pt>
                <c:pt idx="1">
                  <c:v>0</c:v>
                </c:pt>
                <c:pt idx="2">
                  <c:v>0</c:v>
                </c:pt>
                <c:pt idx="3">
                  <c:v>0.0502003407682218</c:v>
                </c:pt>
                <c:pt idx="4">
                  <c:v>0</c:v>
                </c:pt>
                <c:pt idx="5">
                  <c:v>0.0109120414433573</c:v>
                </c:pt>
              </c:numCache>
            </c:numRef>
          </c:val>
        </c:ser>
        <c:gapWidth val="150"/>
        <c:overlap val="0"/>
        <c:axId val="27228076"/>
        <c:axId val="21609099"/>
      </c:barChart>
      <c:catAx>
        <c:axId val="272280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1609099"/>
        <c:crossesAt val="0"/>
        <c:auto val="1"/>
        <c:lblAlgn val="ctr"/>
        <c:lblOffset val="100"/>
        <c:noMultiLvlLbl val="0"/>
      </c:catAx>
      <c:valAx>
        <c:axId val="21609099"/>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392605298265676"/>
              <c:y val="0.304341383908727"/>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722807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虚血性心疾患（男性）</a:t>
            </a:r>
          </a:p>
        </c:rich>
      </c:tx>
      <c:layout>
        <c:manualLayout>
          <c:xMode val="edge"/>
          <c:yMode val="edge"/>
          <c:x val="0.371101270696958"/>
          <c:y val="0.0560165975103734"/>
        </c:manualLayout>
      </c:layout>
      <c:overlay val="0"/>
      <c:spPr>
        <a:noFill/>
        <a:ln w="0">
          <a:noFill/>
        </a:ln>
      </c:spPr>
    </c:title>
    <c:autoTitleDeleted val="0"/>
    <c:plotArea>
      <c:layout>
        <c:manualLayout>
          <c:xMode val="edge"/>
          <c:yMode val="edge"/>
          <c:x val="0.094532152483635"/>
          <c:y val="0.17990515708358"/>
          <c:w val="0.879572583750481"/>
          <c:h val="0.782602252519265"/>
        </c:manualLayout>
      </c:layout>
      <c:barChart>
        <c:barDir val="col"/>
        <c:grouping val="clustered"/>
        <c:varyColors val="0"/>
        <c:ser>
          <c:idx val="0"/>
          <c:order val="0"/>
          <c:tx>
            <c:strRef>
              <c:f>'２．高リスク寄与割合'!$H$5</c:f>
              <c:strCache>
                <c:ptCount val="1"/>
                <c:pt idx="0">
                  <c:v>虚血性心疾患</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6:$B$11</c:f>
              <c:strCache>
                <c:ptCount val="6"/>
                <c:pt idx="0">
                  <c:v>喫煙</c:v>
                </c:pt>
                <c:pt idx="1">
                  <c:v>多量飲酒</c:v>
                </c:pt>
                <c:pt idx="2">
                  <c:v>肥満</c:v>
                </c:pt>
                <c:pt idx="3">
                  <c:v>高血圧</c:v>
                </c:pt>
                <c:pt idx="4">
                  <c:v>高ＬＤＬコレステロール</c:v>
                </c:pt>
                <c:pt idx="5">
                  <c:v>糖尿病</c:v>
                </c:pt>
              </c:strCache>
            </c:strRef>
          </c:cat>
          <c:val>
            <c:numRef>
              <c:f>'２．高リスク寄与割合'!$H$6:$H$11</c:f>
              <c:numCache>
                <c:formatCode>General</c:formatCode>
                <c:ptCount val="6"/>
                <c:pt idx="0">
                  <c:v>0.115574462457771</c:v>
                </c:pt>
                <c:pt idx="1">
                  <c:v>0</c:v>
                </c:pt>
                <c:pt idx="2">
                  <c:v>0</c:v>
                </c:pt>
                <c:pt idx="3">
                  <c:v>0.080988264319307</c:v>
                </c:pt>
                <c:pt idx="4">
                  <c:v>0.0264945253297019</c:v>
                </c:pt>
                <c:pt idx="5">
                  <c:v>0.0327976079237526</c:v>
                </c:pt>
              </c:numCache>
            </c:numRef>
          </c:val>
        </c:ser>
        <c:gapWidth val="150"/>
        <c:overlap val="0"/>
        <c:axId val="85241364"/>
        <c:axId val="17240085"/>
      </c:barChart>
      <c:catAx>
        <c:axId val="852413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7240085"/>
        <c:crossesAt val="0"/>
        <c:auto val="1"/>
        <c:lblAlgn val="ctr"/>
        <c:lblOffset val="100"/>
        <c:noMultiLvlLbl val="0"/>
      </c:catAx>
      <c:valAx>
        <c:axId val="17240085"/>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240662302656912"/>
              <c:y val="0.30438648488441"/>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524136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虚血性心疾患（女性）</a:t>
            </a:r>
          </a:p>
        </c:rich>
      </c:tx>
      <c:layout>
        <c:manualLayout>
          <c:xMode val="edge"/>
          <c:yMode val="edge"/>
          <c:x val="0.37221269296741"/>
          <c:y val="0.0558015943312666"/>
        </c:manualLayout>
      </c:layout>
      <c:overlay val="0"/>
      <c:spPr>
        <a:noFill/>
        <a:ln w="0">
          <a:noFill/>
        </a:ln>
      </c:spPr>
    </c:title>
    <c:autoTitleDeleted val="0"/>
    <c:plotArea>
      <c:layout>
        <c:manualLayout>
          <c:xMode val="edge"/>
          <c:yMode val="edge"/>
          <c:x val="0.0935772822565275"/>
          <c:y val="0.179362267493357"/>
          <c:w val="0.880693729750334"/>
          <c:h val="0.783141423088279"/>
        </c:manualLayout>
      </c:layout>
      <c:barChart>
        <c:barDir val="col"/>
        <c:grouping val="clustered"/>
        <c:varyColors val="0"/>
        <c:ser>
          <c:idx val="0"/>
          <c:order val="0"/>
          <c:tx>
            <c:strRef>
              <c:f>'２．高リスク寄与割合'!$H$16</c:f>
              <c:strCache>
                <c:ptCount val="1"/>
                <c:pt idx="0">
                  <c:v>虚血性心疾患</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17:$B$22</c:f>
              <c:strCache>
                <c:ptCount val="6"/>
                <c:pt idx="0">
                  <c:v>喫煙</c:v>
                </c:pt>
                <c:pt idx="1">
                  <c:v>多量飲酒</c:v>
                </c:pt>
                <c:pt idx="2">
                  <c:v>肥満</c:v>
                </c:pt>
                <c:pt idx="3">
                  <c:v>高血圧</c:v>
                </c:pt>
                <c:pt idx="4">
                  <c:v>高ＬＤＬコレステロール</c:v>
                </c:pt>
                <c:pt idx="5">
                  <c:v>糖尿病</c:v>
                </c:pt>
              </c:strCache>
            </c:strRef>
          </c:cat>
          <c:val>
            <c:numRef>
              <c:f>'２．高リスク寄与割合'!$H$17:$H$22</c:f>
              <c:numCache>
                <c:formatCode>General</c:formatCode>
                <c:ptCount val="6"/>
                <c:pt idx="0">
                  <c:v>0.0293010120028242</c:v>
                </c:pt>
                <c:pt idx="1">
                  <c:v>0</c:v>
                </c:pt>
                <c:pt idx="2">
                  <c:v>0</c:v>
                </c:pt>
                <c:pt idx="3">
                  <c:v>0.0490132409712451</c:v>
                </c:pt>
                <c:pt idx="4">
                  <c:v>0</c:v>
                </c:pt>
                <c:pt idx="5">
                  <c:v>0.0298180019521957</c:v>
                </c:pt>
              </c:numCache>
            </c:numRef>
          </c:val>
        </c:ser>
        <c:gapWidth val="150"/>
        <c:overlap val="0"/>
        <c:axId val="78726159"/>
        <c:axId val="71275072"/>
      </c:barChart>
      <c:catAx>
        <c:axId val="787261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1275072"/>
        <c:crossesAt val="0"/>
        <c:auto val="1"/>
        <c:lblAlgn val="ctr"/>
        <c:lblOffset val="100"/>
        <c:noMultiLvlLbl val="0"/>
      </c:catAx>
      <c:valAx>
        <c:axId val="71275072"/>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392605298265676"/>
              <c:y val="0.307056392087393"/>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872615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全がん（男性）</a:t>
            </a:r>
          </a:p>
        </c:rich>
      </c:tx>
      <c:layout>
        <c:manualLayout>
          <c:xMode val="edge"/>
          <c:yMode val="edge"/>
          <c:x val="0.413706563706564"/>
          <c:y val="0.0558015943312666"/>
        </c:manualLayout>
      </c:layout>
      <c:overlay val="0"/>
      <c:spPr>
        <a:noFill/>
        <a:ln w="0">
          <a:noFill/>
        </a:ln>
      </c:spPr>
    </c:title>
    <c:autoTitleDeleted val="0"/>
    <c:plotArea>
      <c:layout>
        <c:manualLayout>
          <c:xMode val="edge"/>
          <c:yMode val="edge"/>
          <c:x val="0.0947876447876448"/>
          <c:y val="0.179362267493357"/>
          <c:w val="0.879054054054054"/>
          <c:h val="0.783141423088279"/>
        </c:manualLayout>
      </c:layout>
      <c:barChart>
        <c:barDir val="col"/>
        <c:grouping val="clustered"/>
        <c:varyColors val="0"/>
        <c:ser>
          <c:idx val="0"/>
          <c:order val="0"/>
          <c:tx>
            <c:strRef>
              <c:f>'２．高リスク寄与割合'!$I$5</c:f>
              <c:strCache>
                <c:ptCount val="1"/>
                <c:pt idx="0">
                  <c:v>全がん</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6:$B$11</c:f>
              <c:strCache>
                <c:ptCount val="6"/>
                <c:pt idx="0">
                  <c:v>喫煙</c:v>
                </c:pt>
                <c:pt idx="1">
                  <c:v>多量飲酒</c:v>
                </c:pt>
                <c:pt idx="2">
                  <c:v>肥満</c:v>
                </c:pt>
                <c:pt idx="3">
                  <c:v>高血圧</c:v>
                </c:pt>
                <c:pt idx="4">
                  <c:v>高ＬＤＬコレステロール</c:v>
                </c:pt>
                <c:pt idx="5">
                  <c:v>糖尿病</c:v>
                </c:pt>
              </c:strCache>
            </c:strRef>
          </c:cat>
          <c:val>
            <c:numRef>
              <c:f>'２．高リスク寄与割合'!$I$6:$I$11</c:f>
              <c:numCache>
                <c:formatCode>General</c:formatCode>
                <c:ptCount val="6"/>
                <c:pt idx="0">
                  <c:v>0.148215821000953</c:v>
                </c:pt>
                <c:pt idx="1">
                  <c:v>0.0194276190714188</c:v>
                </c:pt>
                <c:pt idx="2">
                  <c:v>0</c:v>
                </c:pt>
                <c:pt idx="3">
                  <c:v>0</c:v>
                </c:pt>
                <c:pt idx="4">
                  <c:v>0</c:v>
                </c:pt>
                <c:pt idx="5">
                  <c:v>0</c:v>
                </c:pt>
              </c:numCache>
            </c:numRef>
          </c:val>
        </c:ser>
        <c:gapWidth val="150"/>
        <c:overlap val="0"/>
        <c:axId val="77592150"/>
        <c:axId val="26003"/>
      </c:barChart>
      <c:catAx>
        <c:axId val="775921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6003"/>
        <c:crossesAt val="0"/>
        <c:auto val="1"/>
        <c:lblAlgn val="ctr"/>
        <c:lblOffset val="100"/>
        <c:noMultiLvlLbl val="0"/>
      </c:catAx>
      <c:valAx>
        <c:axId val="26003"/>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267374517374517"/>
              <c:y val="0.307056392087393"/>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759215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全がん（女性）</a:t>
            </a:r>
          </a:p>
        </c:rich>
      </c:tx>
      <c:layout>
        <c:manualLayout>
          <c:xMode val="edge"/>
          <c:yMode val="edge"/>
          <c:x val="0.4136649514008"/>
          <c:y val="0.0557352941176471"/>
        </c:manualLayout>
      </c:layout>
      <c:overlay val="0"/>
      <c:spPr>
        <a:noFill/>
        <a:ln w="0">
          <a:noFill/>
        </a:ln>
      </c:spPr>
    </c:title>
    <c:autoTitleDeleted val="0"/>
    <c:plotArea>
      <c:layout>
        <c:manualLayout>
          <c:xMode val="edge"/>
          <c:yMode val="edge"/>
          <c:x val="0.0935772822565275"/>
          <c:y val="0.178676470588235"/>
          <c:w val="0.880693729750334"/>
          <c:h val="0.783970588235294"/>
        </c:manualLayout>
      </c:layout>
      <c:barChart>
        <c:barDir val="col"/>
        <c:grouping val="clustered"/>
        <c:varyColors val="0"/>
        <c:ser>
          <c:idx val="0"/>
          <c:order val="0"/>
          <c:tx>
            <c:strRef>
              <c:f>'２．高リスク寄与割合'!$I$16</c:f>
              <c:strCache>
                <c:ptCount val="1"/>
                <c:pt idx="0">
                  <c:v>全がん</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17:$B$22</c:f>
              <c:strCache>
                <c:ptCount val="6"/>
                <c:pt idx="0">
                  <c:v>喫煙</c:v>
                </c:pt>
                <c:pt idx="1">
                  <c:v>多量飲酒</c:v>
                </c:pt>
                <c:pt idx="2">
                  <c:v>肥満</c:v>
                </c:pt>
                <c:pt idx="3">
                  <c:v>高血圧</c:v>
                </c:pt>
                <c:pt idx="4">
                  <c:v>高ＬＤＬコレステロール</c:v>
                </c:pt>
                <c:pt idx="5">
                  <c:v>糖尿病</c:v>
                </c:pt>
              </c:strCache>
            </c:strRef>
          </c:cat>
          <c:val>
            <c:numRef>
              <c:f>'２．高リスク寄与割合'!$I$17:$I$22</c:f>
              <c:numCache>
                <c:formatCode>General</c:formatCode>
                <c:ptCount val="6"/>
                <c:pt idx="0">
                  <c:v>0.00833374305521412</c:v>
                </c:pt>
                <c:pt idx="1">
                  <c:v>0</c:v>
                </c:pt>
                <c:pt idx="2">
                  <c:v>0</c:v>
                </c:pt>
                <c:pt idx="3">
                  <c:v>0</c:v>
                </c:pt>
                <c:pt idx="4">
                  <c:v>0</c:v>
                </c:pt>
                <c:pt idx="5">
                  <c:v>0</c:v>
                </c:pt>
              </c:numCache>
            </c:numRef>
          </c:val>
        </c:ser>
        <c:gapWidth val="150"/>
        <c:overlap val="0"/>
        <c:axId val="26790713"/>
        <c:axId val="76613772"/>
      </c:barChart>
      <c:catAx>
        <c:axId val="267907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6613772"/>
        <c:crossesAt val="0"/>
        <c:auto val="1"/>
        <c:lblAlgn val="ctr"/>
        <c:lblOffset val="100"/>
        <c:noMultiLvlLbl val="0"/>
      </c:catAx>
      <c:valAx>
        <c:axId val="76613772"/>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392605298265676"/>
              <c:y val="0.305882352941177"/>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679071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肺がん（男性）</a:t>
            </a:r>
          </a:p>
        </c:rich>
      </c:tx>
      <c:layout>
        <c:manualLayout>
          <c:xMode val="edge"/>
          <c:yMode val="edge"/>
          <c:x val="0.412311265969803"/>
          <c:y val="0.0557107158606497"/>
        </c:manualLayout>
      </c:layout>
      <c:overlay val="0"/>
      <c:spPr>
        <a:noFill/>
        <a:ln w="0">
          <a:noFill/>
        </a:ln>
      </c:spPr>
    </c:title>
    <c:autoTitleDeleted val="0"/>
    <c:plotArea>
      <c:layout>
        <c:manualLayout>
          <c:xMode val="edge"/>
          <c:yMode val="edge"/>
          <c:x val="0.0950445218737902"/>
          <c:y val="0.17874467146847"/>
          <c:w val="0.878726287262873"/>
          <c:h val="0.783918859326768"/>
        </c:manualLayout>
      </c:layout>
      <c:barChart>
        <c:barDir val="col"/>
        <c:grouping val="clustered"/>
        <c:varyColors val="0"/>
        <c:ser>
          <c:idx val="0"/>
          <c:order val="0"/>
          <c:tx>
            <c:strRef>
              <c:f>'２．高リスク寄与割合'!$J$5</c:f>
              <c:strCache>
                <c:ptCount val="1"/>
                <c:pt idx="0">
                  <c:v>肺がん</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6:$B$11</c:f>
              <c:strCache>
                <c:ptCount val="6"/>
                <c:pt idx="0">
                  <c:v>喫煙</c:v>
                </c:pt>
                <c:pt idx="1">
                  <c:v>多量飲酒</c:v>
                </c:pt>
                <c:pt idx="2">
                  <c:v>肥満</c:v>
                </c:pt>
                <c:pt idx="3">
                  <c:v>高血圧</c:v>
                </c:pt>
                <c:pt idx="4">
                  <c:v>高ＬＤＬコレステロール</c:v>
                </c:pt>
                <c:pt idx="5">
                  <c:v>糖尿病</c:v>
                </c:pt>
              </c:strCache>
            </c:strRef>
          </c:cat>
          <c:val>
            <c:numRef>
              <c:f>'２．高リスク寄与割合'!$J$6:$J$11</c:f>
              <c:numCache>
                <c:formatCode>General</c:formatCode>
                <c:ptCount val="6"/>
                <c:pt idx="0">
                  <c:v>0.29442378631915</c:v>
                </c:pt>
                <c:pt idx="1">
                  <c:v>0</c:v>
                </c:pt>
                <c:pt idx="2">
                  <c:v>0</c:v>
                </c:pt>
                <c:pt idx="3">
                  <c:v>0</c:v>
                </c:pt>
                <c:pt idx="4">
                  <c:v>0</c:v>
                </c:pt>
                <c:pt idx="5">
                  <c:v>0</c:v>
                </c:pt>
              </c:numCache>
            </c:numRef>
          </c:val>
        </c:ser>
        <c:gapWidth val="150"/>
        <c:overlap val="0"/>
        <c:axId val="13732927"/>
        <c:axId val="38270695"/>
      </c:barChart>
      <c:catAx>
        <c:axId val="137329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8270695"/>
        <c:crossesAt val="0"/>
        <c:auto val="1"/>
        <c:lblAlgn val="ctr"/>
        <c:lblOffset val="100"/>
        <c:noMultiLvlLbl val="0"/>
      </c:catAx>
      <c:valAx>
        <c:axId val="38270695"/>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268099109562524"/>
              <c:y val="0.305747464353962"/>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373292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肺がん（女性）</a:t>
            </a:r>
          </a:p>
        </c:rich>
      </c:tx>
      <c:layout>
        <c:manualLayout>
          <c:xMode val="edge"/>
          <c:yMode val="edge"/>
          <c:x val="0.413257974901811"/>
          <c:y val="0.0553521745497145"/>
        </c:manualLayout>
      </c:layout>
      <c:overlay val="0"/>
      <c:spPr>
        <a:noFill/>
        <a:ln w="0">
          <a:noFill/>
        </a:ln>
      </c:spPr>
    </c:title>
    <c:autoTitleDeleted val="0"/>
    <c:plotArea>
      <c:layout>
        <c:manualLayout>
          <c:xMode val="edge"/>
          <c:yMode val="edge"/>
          <c:x val="0.0939745186320529"/>
          <c:y val="0.177917703909796"/>
          <c:w val="0.880160934955456"/>
          <c:h val="0.784741543417777"/>
        </c:manualLayout>
      </c:layout>
      <c:barChart>
        <c:barDir val="col"/>
        <c:grouping val="clustered"/>
        <c:varyColors val="0"/>
        <c:ser>
          <c:idx val="0"/>
          <c:order val="0"/>
          <c:tx>
            <c:strRef>
              <c:f>'２．高リスク寄与割合'!$J$16</c:f>
              <c:strCache>
                <c:ptCount val="1"/>
                <c:pt idx="0">
                  <c:v>肺がん</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17:$B$22</c:f>
              <c:strCache>
                <c:ptCount val="6"/>
                <c:pt idx="0">
                  <c:v>喫煙</c:v>
                </c:pt>
                <c:pt idx="1">
                  <c:v>多量飲酒</c:v>
                </c:pt>
                <c:pt idx="2">
                  <c:v>肥満</c:v>
                </c:pt>
                <c:pt idx="3">
                  <c:v>高血圧</c:v>
                </c:pt>
                <c:pt idx="4">
                  <c:v>高ＬＤＬコレステロール</c:v>
                </c:pt>
                <c:pt idx="5">
                  <c:v>糖尿病</c:v>
                </c:pt>
              </c:strCache>
            </c:strRef>
          </c:cat>
          <c:val>
            <c:numRef>
              <c:f>'２．高リスク寄与割合'!$J$17:$J$22</c:f>
              <c:numCache>
                <c:formatCode>General</c:formatCode>
                <c:ptCount val="6"/>
                <c:pt idx="0">
                  <c:v>0.036929844871498</c:v>
                </c:pt>
                <c:pt idx="1">
                  <c:v>0</c:v>
                </c:pt>
                <c:pt idx="2">
                  <c:v>0</c:v>
                </c:pt>
                <c:pt idx="3">
                  <c:v>0</c:v>
                </c:pt>
                <c:pt idx="4">
                  <c:v>0</c:v>
                </c:pt>
                <c:pt idx="5">
                  <c:v>0</c:v>
                </c:pt>
              </c:numCache>
            </c:numRef>
          </c:val>
        </c:ser>
        <c:gapWidth val="150"/>
        <c:overlap val="0"/>
        <c:axId val="54985015"/>
        <c:axId val="69178068"/>
      </c:barChart>
      <c:catAx>
        <c:axId val="549850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9178068"/>
        <c:crossesAt val="0"/>
        <c:auto val="1"/>
        <c:lblAlgn val="ctr"/>
        <c:lblOffset val="100"/>
        <c:noMultiLvlLbl val="0"/>
      </c:catAx>
      <c:valAx>
        <c:axId val="69178068"/>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394673819331354"/>
              <c:y val="0.308537121101186"/>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498501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喫煙割合</a:t>
            </a:r>
          </a:p>
        </c:rich>
      </c:tx>
      <c:layout>
        <c:manualLayout>
          <c:xMode val="edge"/>
          <c:yMode val="edge"/>
          <c:x val="0.429927667269439"/>
          <c:y val="0.0521307405875052"/>
        </c:manualLayout>
      </c:layout>
      <c:overlay val="0"/>
      <c:spPr>
        <a:noFill/>
        <a:ln w="0">
          <a:noFill/>
        </a:ln>
      </c:spPr>
    </c:title>
    <c:autoTitleDeleted val="0"/>
    <c:plotArea>
      <c:layout>
        <c:manualLayout>
          <c:xMode val="edge"/>
          <c:yMode val="edge"/>
          <c:x val="0.0586573236889693"/>
          <c:y val="0.171562543097504"/>
          <c:w val="0.910940325497288"/>
          <c:h val="0.793269893807751"/>
        </c:manualLayout>
      </c:layout>
      <c:barChart>
        <c:barDir val="col"/>
        <c:grouping val="clustered"/>
        <c:varyColors val="0"/>
        <c:ser>
          <c:idx val="0"/>
          <c:order val="0"/>
          <c:tx>
            <c:strRef>
              <c:f>"喫煙率"</c:f>
              <c:strCache>
                <c:ptCount val="1"/>
                <c:pt idx="0">
                  <c:v>喫煙率</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１．現状・特定健診'!$C$3,'１．現状・特定健診'!$F$3</c:f>
              <c:multiLvlStrCache>
                <c:ptCount val="1"/>
                <c:lvl>
                  <c:pt idx="0">
                    <c:v>女性</c:v>
                  </c:pt>
                </c:lvl>
                <c:lvl>
                  <c:pt idx="0">
                    <c:v>男性</c:v>
                  </c:pt>
                </c:lvl>
              </c:multiLvlStrCache>
            </c:multiLvlStrRef>
          </c:cat>
          <c:val>
            <c:numRef>
              <c:f>'１．現状・特定健診'!$E$6,'１．現状・特定健診'!$H$6</c:f>
              <c:numCache>
                <c:formatCode>General</c:formatCode>
                <c:ptCount val="2"/>
                <c:pt idx="0">
                  <c:v>0.534</c:v>
                </c:pt>
                <c:pt idx="1">
                  <c:v>0.05</c:v>
                </c:pt>
              </c:numCache>
            </c:numRef>
          </c:val>
        </c:ser>
        <c:gapWidth val="150"/>
        <c:overlap val="0"/>
        <c:axId val="35553855"/>
        <c:axId val="52267440"/>
      </c:barChart>
      <c:catAx>
        <c:axId val="355538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267440"/>
        <c:crossesAt val="0"/>
        <c:auto val="1"/>
        <c:lblAlgn val="ctr"/>
        <c:lblOffset val="100"/>
        <c:noMultiLvlLbl val="0"/>
      </c:catAx>
      <c:valAx>
        <c:axId val="52267440"/>
        <c:scaling>
          <c:orientation val="minMax"/>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5538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全死因</a:t>
            </a:r>
          </a:p>
        </c:rich>
      </c:tx>
      <c:layout>
        <c:manualLayout>
          <c:xMode val="edge"/>
          <c:yMode val="edge"/>
          <c:x val="0.459061357171881"/>
          <c:y val="0.0536371355788282"/>
        </c:manualLayout>
      </c:layout>
      <c:overlay val="0"/>
      <c:spPr>
        <a:noFill/>
        <a:ln w="0">
          <a:noFill/>
        </a:ln>
      </c:spPr>
    </c:title>
    <c:autoTitleDeleted val="0"/>
    <c:plotArea>
      <c:layout>
        <c:manualLayout>
          <c:xMode val="edge"/>
          <c:yMode val="edge"/>
          <c:x val="0.0994514425030475"/>
          <c:y val="0.172233229549958"/>
          <c:w val="0.873019097927672"/>
          <c:h val="0.79181998301726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３．集団人口寄与割合'!$C$3,'３．集団人口寄与割合'!$C$8</c:f>
              <c:multiLvlStrCache>
                <c:ptCount val="1"/>
                <c:lvl>
                  <c:pt idx="0">
                    <c:v>女性</c:v>
                  </c:pt>
                </c:lvl>
                <c:lvl>
                  <c:pt idx="0">
                    <c:v>男性</c:v>
                  </c:pt>
                </c:lvl>
              </c:multiLvlStrCache>
            </c:multiLvlStrRef>
          </c:cat>
          <c:val>
            <c:numRef>
              <c:f>'３．集団人口寄与割合'!$G$6,'３．集団人口寄与割合'!$G$11</c:f>
              <c:numCache>
                <c:formatCode>General</c:formatCode>
                <c:ptCount val="2"/>
                <c:pt idx="0">
                  <c:v>0.0674816039582118</c:v>
                </c:pt>
                <c:pt idx="1">
                  <c:v>0.0517276225407155</c:v>
                </c:pt>
              </c:numCache>
            </c:numRef>
          </c:val>
        </c:ser>
        <c:gapWidth val="150"/>
        <c:overlap val="0"/>
        <c:axId val="29538930"/>
        <c:axId val="16535650"/>
      </c:barChart>
      <c:catAx>
        <c:axId val="295389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6535650"/>
        <c:crossesAt val="0"/>
        <c:auto val="1"/>
        <c:lblAlgn val="ctr"/>
        <c:lblOffset val="100"/>
        <c:noMultiLvlLbl val="0"/>
      </c:catAx>
      <c:valAx>
        <c:axId val="16535650"/>
        <c:scaling>
          <c:orientation val="minMax"/>
        </c:scaling>
        <c:delete val="0"/>
        <c:axPos val="l"/>
        <c:majorGridlines>
          <c:spPr>
            <a:ln w="0">
              <a:solidFill>
                <a:srgbClr val="000000"/>
              </a:solidFill>
            </a:ln>
          </c:spPr>
        </c:majorGridlines>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253961804144657"/>
              <c:y val="0.438862156807246"/>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9538930"/>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循環器疾患</a:t>
            </a:r>
          </a:p>
        </c:rich>
      </c:tx>
      <c:layout>
        <c:manualLayout>
          <c:xMode val="edge"/>
          <c:yMode val="edge"/>
          <c:x val="0.4175866744141"/>
          <c:y val="0.0538219295734326"/>
        </c:manualLayout>
      </c:layout>
      <c:overlay val="0"/>
      <c:spPr>
        <a:noFill/>
        <a:ln w="0">
          <a:noFill/>
        </a:ln>
      </c:spPr>
    </c:title>
    <c:autoTitleDeleted val="0"/>
    <c:plotArea>
      <c:layout>
        <c:manualLayout>
          <c:xMode val="edge"/>
          <c:yMode val="edge"/>
          <c:x val="0.0977145070695332"/>
          <c:y val="0.177784139707987"/>
          <c:w val="0.876137904319194"/>
          <c:h val="0.78571428571428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３．集団人口寄与割合'!$C$3,'３．集団人口寄与割合'!$C$8</c:f>
              <c:multiLvlStrCache>
                <c:ptCount val="1"/>
                <c:lvl>
                  <c:pt idx="0">
                    <c:v>女性</c:v>
                  </c:pt>
                </c:lvl>
                <c:lvl>
                  <c:pt idx="0">
                    <c:v>男性</c:v>
                  </c:pt>
                </c:lvl>
              </c:multiLvlStrCache>
            </c:multiLvlStrRef>
          </c:cat>
          <c:val>
            <c:numRef>
              <c:f>'３．集団人口寄与割合'!$H$6,'３．集団人口寄与割合'!$H$11</c:f>
              <c:numCache>
                <c:formatCode>General</c:formatCode>
                <c:ptCount val="2"/>
                <c:pt idx="0">
                  <c:v>0.129938343235149</c:v>
                </c:pt>
                <c:pt idx="1">
                  <c:v>0.109537688499655</c:v>
                </c:pt>
              </c:numCache>
            </c:numRef>
          </c:val>
        </c:ser>
        <c:gapWidth val="150"/>
        <c:overlap val="0"/>
        <c:axId val="28838395"/>
        <c:axId val="996995"/>
      </c:barChart>
      <c:catAx>
        <c:axId val="288383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96995"/>
        <c:crossesAt val="0"/>
        <c:auto val="1"/>
        <c:lblAlgn val="ctr"/>
        <c:lblOffset val="100"/>
        <c:noMultiLvlLbl val="0"/>
      </c:catAx>
      <c:valAx>
        <c:axId val="996995"/>
        <c:scaling>
          <c:orientation val="minMax"/>
        </c:scaling>
        <c:delete val="0"/>
        <c:axPos val="l"/>
        <c:majorGridlines>
          <c:spPr>
            <a:ln w="0">
              <a:solidFill>
                <a:srgbClr val="000000"/>
              </a:solidFill>
            </a:ln>
          </c:spPr>
        </c:majorGridlines>
        <c:title>
          <c:tx>
            <c:rich>
              <a:bodyPr vert="wordArtVert" rot="0"/>
              <a:lstStyle/>
              <a:p>
                <a:pPr>
                  <a:defRPr b="0" sz="875" spc="-1" strike="noStrike">
                    <a:solidFill>
                      <a:srgbClr val="000000"/>
                    </a:solidFill>
                    <a:latin typeface="ＭＳ Ｐゴシック"/>
                  </a:defRPr>
                </a:pPr>
                <a:r>
                  <a:rPr b="0" sz="875" spc="-1" strike="noStrike">
                    <a:solidFill>
                      <a:srgbClr val="000000"/>
                    </a:solidFill>
                    <a:latin typeface="ＭＳ Ｐゴシック"/>
                  </a:rPr>
                  <a:t>減少率</a:t>
                </a:r>
              </a:p>
            </c:rich>
          </c:tx>
          <c:layout>
            <c:manualLayout>
              <c:xMode val="edge"/>
              <c:yMode val="edge"/>
              <c:x val="0.0241138872748402"/>
              <c:y val="0.432722588033209"/>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8838395"/>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脳血管疾患</a:t>
            </a:r>
          </a:p>
        </c:rich>
      </c:tx>
      <c:layout>
        <c:manualLayout>
          <c:xMode val="edge"/>
          <c:yMode val="edge"/>
          <c:x val="0.429576049829214"/>
          <c:y val="0.0525218841183827"/>
        </c:manualLayout>
      </c:layout>
      <c:overlay val="0"/>
      <c:spPr>
        <a:noFill/>
        <a:ln w="0">
          <a:noFill/>
        </a:ln>
      </c:spPr>
    </c:title>
    <c:autoTitleDeleted val="0"/>
    <c:plotArea>
      <c:layout>
        <c:manualLayout>
          <c:xMode val="edge"/>
          <c:yMode val="edge"/>
          <c:x val="0.0984528832630098"/>
          <c:y val="0.172710851743782"/>
          <c:w val="0.874422342776773"/>
          <c:h val="0.79199666527719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３．集団人口寄与割合'!$C$3,'３．集団人口寄与割合'!$C$8</c:f>
              <c:multiLvlStrCache>
                <c:ptCount val="1"/>
                <c:lvl>
                  <c:pt idx="0">
                    <c:v>女性</c:v>
                  </c:pt>
                </c:lvl>
                <c:lvl>
                  <c:pt idx="0">
                    <c:v>男性</c:v>
                  </c:pt>
                </c:lvl>
              </c:multiLvlStrCache>
            </c:multiLvlStrRef>
          </c:cat>
          <c:val>
            <c:numRef>
              <c:f>'３．集団人口寄与割合'!$I$6,'３．集団人口寄与割合'!$I$11</c:f>
              <c:numCache>
                <c:formatCode>General</c:formatCode>
                <c:ptCount val="2"/>
                <c:pt idx="0">
                  <c:v>0.0836281070206315</c:v>
                </c:pt>
                <c:pt idx="1">
                  <c:v>0.111626929694917</c:v>
                </c:pt>
              </c:numCache>
            </c:numRef>
          </c:val>
        </c:ser>
        <c:gapWidth val="150"/>
        <c:overlap val="0"/>
        <c:axId val="14127135"/>
        <c:axId val="70199008"/>
      </c:barChart>
      <c:catAx>
        <c:axId val="141271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0199008"/>
        <c:crossesAt val="0"/>
        <c:auto val="1"/>
        <c:lblAlgn val="ctr"/>
        <c:lblOffset val="100"/>
        <c:noMultiLvlLbl val="0"/>
      </c:catAx>
      <c:valAx>
        <c:axId val="70199008"/>
        <c:scaling>
          <c:orientation val="minMax"/>
        </c:scaling>
        <c:delete val="0"/>
        <c:axPos val="l"/>
        <c:majorGridlines>
          <c:spPr>
            <a:ln w="0">
              <a:solidFill>
                <a:srgbClr val="000000"/>
              </a:solidFill>
            </a:ln>
          </c:spPr>
        </c:majorGridlines>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251155314446454"/>
              <c:y val="0.441711824371266"/>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4127135"/>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虚血性心疾患</a:t>
            </a:r>
          </a:p>
        </c:rich>
      </c:tx>
      <c:layout>
        <c:manualLayout>
          <c:xMode val="edge"/>
          <c:yMode val="edge"/>
          <c:x val="0.400567625758465"/>
          <c:y val="0.0525728629200948"/>
        </c:manualLayout>
      </c:layout>
      <c:overlay val="0"/>
      <c:spPr>
        <a:noFill/>
        <a:ln w="0">
          <a:noFill/>
        </a:ln>
      </c:spPr>
    </c:title>
    <c:autoTitleDeleted val="0"/>
    <c:plotArea>
      <c:layout>
        <c:manualLayout>
          <c:xMode val="edge"/>
          <c:yMode val="edge"/>
          <c:x val="0.0986494421608925"/>
          <c:y val="0.173197601450286"/>
          <c:w val="0.87492660011744"/>
          <c:h val="0.79124250453214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３．集団人口寄与割合'!$C$3,'３．集団人口寄与割合'!$C$8</c:f>
              <c:multiLvlStrCache>
                <c:ptCount val="1"/>
                <c:lvl>
                  <c:pt idx="0">
                    <c:v>女性</c:v>
                  </c:pt>
                </c:lvl>
                <c:lvl>
                  <c:pt idx="0">
                    <c:v>男性</c:v>
                  </c:pt>
                </c:lvl>
              </c:multiLvlStrCache>
            </c:multiLvlStrRef>
          </c:cat>
          <c:val>
            <c:numRef>
              <c:f>'３．集団人口寄与割合'!$J$6,'３．集団人口寄与割合'!$J$11</c:f>
              <c:numCache>
                <c:formatCode>General</c:formatCode>
                <c:ptCount val="2"/>
                <c:pt idx="0">
                  <c:v>0.211396484777218</c:v>
                </c:pt>
                <c:pt idx="1">
                  <c:v>0.101952215538106</c:v>
                </c:pt>
              </c:numCache>
            </c:numRef>
          </c:val>
        </c:ser>
        <c:gapWidth val="150"/>
        <c:overlap val="0"/>
        <c:axId val="2562394"/>
        <c:axId val="27267169"/>
      </c:barChart>
      <c:catAx>
        <c:axId val="25623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7267169"/>
        <c:crossesAt val="0"/>
        <c:auto val="1"/>
        <c:lblAlgn val="ctr"/>
        <c:lblOffset val="100"/>
        <c:noMultiLvlLbl val="0"/>
      </c:catAx>
      <c:valAx>
        <c:axId val="27267169"/>
        <c:scaling>
          <c:orientation val="minMax"/>
        </c:scaling>
        <c:delete val="0"/>
        <c:axPos val="l"/>
        <c:majorGridlines>
          <c:spPr>
            <a:ln w="0">
              <a:solidFill>
                <a:srgbClr val="000000"/>
              </a:solidFill>
            </a:ln>
          </c:spPr>
        </c:majorGridlines>
        <c:title>
          <c:tx>
            <c:rich>
              <a:bodyPr vert="wordArtVert" rot="0"/>
              <a:lstStyle/>
              <a:p>
                <a:pPr>
                  <a:defRPr b="0" sz="875" spc="-1" strike="noStrike">
                    <a:solidFill>
                      <a:srgbClr val="000000"/>
                    </a:solidFill>
                    <a:latin typeface="ＭＳ Ｐゴシック"/>
                  </a:defRPr>
                </a:pPr>
                <a:r>
                  <a:rPr b="0" sz="875" spc="-1" strike="noStrike">
                    <a:solidFill>
                      <a:srgbClr val="000000"/>
                    </a:solidFill>
                    <a:latin typeface="ＭＳ Ｐゴシック"/>
                  </a:rPr>
                  <a:t>減少率</a:t>
                </a:r>
              </a:p>
            </c:rich>
          </c:tx>
          <c:layout>
            <c:manualLayout>
              <c:xMode val="edge"/>
              <c:yMode val="edge"/>
              <c:x val="0.0243687610099824"/>
              <c:y val="0.43257565193139"/>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562394"/>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肥満者割合</a:t>
            </a:r>
          </a:p>
        </c:rich>
      </c:tx>
      <c:layout>
        <c:manualLayout>
          <c:xMode val="edge"/>
          <c:yMode val="edge"/>
          <c:x val="0.414240218380346"/>
          <c:y val="0.051896480898261"/>
        </c:manualLayout>
      </c:layout>
      <c:overlay val="0"/>
      <c:spPr>
        <a:noFill/>
        <a:ln w="0">
          <a:noFill/>
        </a:ln>
      </c:spPr>
    </c:title>
    <c:autoTitleDeleted val="0"/>
    <c:plotArea>
      <c:layout>
        <c:manualLayout>
          <c:xMode val="edge"/>
          <c:yMode val="edge"/>
          <c:x val="0.0590309372156506"/>
          <c:y val="0.170204025742845"/>
          <c:w val="0.910259326660601"/>
          <c:h val="0.794878816924552"/>
        </c:manualLayout>
      </c:layout>
      <c:barChart>
        <c:barDir val="col"/>
        <c:grouping val="clustered"/>
        <c:varyColors val="0"/>
        <c:ser>
          <c:idx val="0"/>
          <c:order val="0"/>
          <c:tx>
            <c:strRef>
              <c:f>"肥満率"</c:f>
              <c:strCache>
                <c:ptCount val="1"/>
                <c:pt idx="0">
                  <c:v>肥満率</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１．現状・特定健診'!$C$3,'１．現状・特定健診'!$F$3</c:f>
              <c:multiLvlStrCache>
                <c:ptCount val="1"/>
                <c:lvl>
                  <c:pt idx="0">
                    <c:v>女性</c:v>
                  </c:pt>
                </c:lvl>
                <c:lvl>
                  <c:pt idx="0">
                    <c:v>男性</c:v>
                  </c:pt>
                </c:lvl>
              </c:multiLvlStrCache>
            </c:multiLvlStrRef>
          </c:cat>
          <c:val>
            <c:numRef>
              <c:f>'１．現状・特定健診'!$E$8,'１．現状・特定健診'!$H$8</c:f>
              <c:numCache>
                <c:formatCode>General</c:formatCode>
                <c:ptCount val="2"/>
                <c:pt idx="0">
                  <c:v>0.018</c:v>
                </c:pt>
                <c:pt idx="1">
                  <c:v>0.033</c:v>
                </c:pt>
              </c:numCache>
            </c:numRef>
          </c:val>
        </c:ser>
        <c:gapWidth val="150"/>
        <c:overlap val="0"/>
        <c:axId val="22771961"/>
        <c:axId val="69414416"/>
      </c:barChart>
      <c:catAx>
        <c:axId val="227719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414416"/>
        <c:crossesAt val="0"/>
        <c:auto val="1"/>
        <c:lblAlgn val="ctr"/>
        <c:lblOffset val="100"/>
        <c:noMultiLvlLbl val="0"/>
      </c:catAx>
      <c:valAx>
        <c:axId val="69414416"/>
        <c:scaling>
          <c:orientation val="minMax"/>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7719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収縮期血圧平均値</a:t>
            </a:r>
          </a:p>
        </c:rich>
      </c:tx>
      <c:overlay val="0"/>
      <c:spPr>
        <a:noFill/>
        <a:ln w="0">
          <a:noFill/>
        </a:ln>
      </c:spPr>
    </c:title>
    <c:autoTitleDeleted val="0"/>
    <c:plotArea>
      <c:layout>
        <c:manualLayout>
          <c:xMode val="edge"/>
          <c:yMode val="edge"/>
          <c:x val="0.0582949567561496"/>
          <c:y val="0.170204025742845"/>
          <c:w val="0.911490508817253"/>
          <c:h val="0.794878816924552"/>
        </c:manualLayout>
      </c:layout>
      <c:barChart>
        <c:barDir val="col"/>
        <c:grouping val="clustered"/>
        <c:varyColors val="0"/>
        <c:ser>
          <c:idx val="0"/>
          <c:order val="0"/>
          <c:tx>
            <c:strRef>
              <c:f>"収縮期血圧平均値"</c:f>
              <c:strCache>
                <c:ptCount val="1"/>
                <c:pt idx="0">
                  <c:v>収縮期血圧平均値</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１．現状・特定健診'!$C$3,'１．現状・特定健診'!$F$3</c:f>
              <c:multiLvlStrCache>
                <c:ptCount val="1"/>
                <c:lvl>
                  <c:pt idx="0">
                    <c:v>女性</c:v>
                  </c:pt>
                </c:lvl>
                <c:lvl>
                  <c:pt idx="0">
                    <c:v>男性</c:v>
                  </c:pt>
                </c:lvl>
              </c:multiLvlStrCache>
            </c:multiLvlStrRef>
          </c:cat>
          <c:val>
            <c:numRef>
              <c:f>'１．現状・特定健診'!$C$9,'１．現状・特定健診'!$F$9</c:f>
              <c:numCache>
                <c:formatCode>General</c:formatCode>
                <c:ptCount val="2"/>
                <c:pt idx="0">
                  <c:v>135.4</c:v>
                </c:pt>
                <c:pt idx="1">
                  <c:v>130.5</c:v>
                </c:pt>
              </c:numCache>
            </c:numRef>
          </c:val>
        </c:ser>
        <c:gapWidth val="150"/>
        <c:overlap val="0"/>
        <c:axId val="22120331"/>
        <c:axId val="41050788"/>
      </c:barChart>
      <c:catAx>
        <c:axId val="221203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050788"/>
        <c:crossesAt val="0"/>
        <c:auto val="1"/>
        <c:lblAlgn val="ctr"/>
        <c:lblOffset val="100"/>
        <c:noMultiLvlLbl val="0"/>
      </c:catAx>
      <c:valAx>
        <c:axId val="410507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12033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高血圧割合</a:t>
            </a:r>
          </a:p>
        </c:rich>
      </c:tx>
      <c:layout>
        <c:manualLayout>
          <c:xMode val="edge"/>
          <c:yMode val="edge"/>
          <c:x val="0.411574074074074"/>
          <c:y val="0.0516982676306097"/>
        </c:manualLayout>
      </c:layout>
      <c:overlay val="0"/>
      <c:spPr>
        <a:noFill/>
        <a:ln w="0">
          <a:noFill/>
        </a:ln>
      </c:spPr>
    </c:title>
    <c:autoTitleDeleted val="0"/>
    <c:plotArea>
      <c:layout>
        <c:manualLayout>
          <c:xMode val="edge"/>
          <c:yMode val="edge"/>
          <c:x val="0.0600694444444444"/>
          <c:y val="0.169690356022371"/>
          <c:w val="0.908912037037037"/>
          <c:h val="0.795662256172419"/>
        </c:manualLayout>
      </c:layout>
      <c:barChart>
        <c:barDir val="col"/>
        <c:grouping val="clustered"/>
        <c:varyColors val="0"/>
        <c:ser>
          <c:idx val="0"/>
          <c:order val="0"/>
          <c:tx>
            <c:strRef>
              <c:f>"血圧高値率"</c:f>
              <c:strCache>
                <c:ptCount val="1"/>
                <c:pt idx="0">
                  <c:v>血圧高値率</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１．現状・特定健診'!$C$3,'１．現状・特定健診'!$F$3</c:f>
              <c:multiLvlStrCache>
                <c:ptCount val="1"/>
                <c:lvl>
                  <c:pt idx="0">
                    <c:v>女性</c:v>
                  </c:pt>
                </c:lvl>
                <c:lvl>
                  <c:pt idx="0">
                    <c:v>男性</c:v>
                  </c:pt>
                </c:lvl>
              </c:multiLvlStrCache>
            </c:multiLvlStrRef>
          </c:cat>
          <c:val>
            <c:numRef>
              <c:f>'１．現状・特定健診'!$E$9,'１．現状・特定健診'!$H$9</c:f>
              <c:numCache>
                <c:formatCode>General</c:formatCode>
                <c:ptCount val="2"/>
                <c:pt idx="0">
                  <c:v>0.252</c:v>
                </c:pt>
                <c:pt idx="1">
                  <c:v>0.209</c:v>
                </c:pt>
              </c:numCache>
            </c:numRef>
          </c:val>
        </c:ser>
        <c:gapWidth val="150"/>
        <c:overlap val="0"/>
        <c:axId val="23281915"/>
        <c:axId val="94300713"/>
      </c:barChart>
      <c:catAx>
        <c:axId val="232819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300713"/>
        <c:crossesAt val="0"/>
        <c:auto val="1"/>
        <c:lblAlgn val="ctr"/>
        <c:lblOffset val="100"/>
        <c:noMultiLvlLbl val="0"/>
      </c:catAx>
      <c:valAx>
        <c:axId val="94300713"/>
        <c:scaling>
          <c:orientation val="minMax"/>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2819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高LDLコレステロール割合</a:t>
            </a:r>
          </a:p>
        </c:rich>
      </c:tx>
      <c:layout>
        <c:manualLayout>
          <c:xMode val="edge"/>
          <c:yMode val="edge"/>
          <c:x val="0.30765795936593"/>
          <c:y val="0.051896480898261"/>
        </c:manualLayout>
      </c:layout>
      <c:overlay val="0"/>
      <c:spPr>
        <a:noFill/>
        <a:ln w="0">
          <a:noFill/>
        </a:ln>
      </c:spPr>
    </c:title>
    <c:autoTitleDeleted val="0"/>
    <c:plotArea>
      <c:layout>
        <c:manualLayout>
          <c:xMode val="edge"/>
          <c:yMode val="edge"/>
          <c:x val="0.0579370395177495"/>
          <c:y val="0.170204025742845"/>
          <c:w val="0.911922304085733"/>
          <c:h val="0.794878816924552"/>
        </c:manualLayout>
      </c:layout>
      <c:barChart>
        <c:barDir val="col"/>
        <c:grouping val="clustered"/>
        <c:varyColors val="0"/>
        <c:ser>
          <c:idx val="0"/>
          <c:order val="0"/>
          <c:tx>
            <c:strRef>
              <c:f>"高コレステロール率"</c:f>
              <c:strCache>
                <c:ptCount val="1"/>
                <c:pt idx="0">
                  <c:v>高コレステロール率</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１．現状・特定健診'!$C$3,'１．現状・特定健診'!$F$3</c:f>
              <c:multiLvlStrCache>
                <c:ptCount val="1"/>
                <c:lvl>
                  <c:pt idx="0">
                    <c:v>女性</c:v>
                  </c:pt>
                </c:lvl>
                <c:lvl>
                  <c:pt idx="0">
                    <c:v>男性</c:v>
                  </c:pt>
                </c:lvl>
              </c:multiLvlStrCache>
            </c:multiLvlStrRef>
          </c:cat>
          <c:val>
            <c:numRef>
              <c:f>'１．現状・特定健診'!$E$10,'１．現状・特定健診'!$H$10</c:f>
              <c:numCache>
                <c:formatCode>General</c:formatCode>
                <c:ptCount val="2"/>
                <c:pt idx="0">
                  <c:v>0.101</c:v>
                </c:pt>
                <c:pt idx="1">
                  <c:v>0.112</c:v>
                </c:pt>
              </c:numCache>
            </c:numRef>
          </c:val>
        </c:ser>
        <c:gapWidth val="150"/>
        <c:overlap val="0"/>
        <c:axId val="29809895"/>
        <c:axId val="14065393"/>
      </c:barChart>
      <c:catAx>
        <c:axId val="298098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065393"/>
        <c:crossesAt val="0"/>
        <c:auto val="1"/>
        <c:lblAlgn val="ctr"/>
        <c:lblOffset val="100"/>
        <c:noMultiLvlLbl val="0"/>
      </c:catAx>
      <c:valAx>
        <c:axId val="14065393"/>
        <c:scaling>
          <c:orientation val="minMax"/>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8098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糖尿病割合</a:t>
            </a:r>
          </a:p>
        </c:rich>
      </c:tx>
      <c:layout>
        <c:manualLayout>
          <c:xMode val="edge"/>
          <c:yMode val="edge"/>
          <c:x val="0.413427154227708"/>
          <c:y val="0.0513796384395814"/>
        </c:manualLayout>
      </c:layout>
      <c:overlay val="0"/>
      <c:spPr>
        <a:noFill/>
        <a:ln w="0">
          <a:noFill/>
        </a:ln>
      </c:spPr>
    </c:title>
    <c:autoTitleDeleted val="0"/>
    <c:plotArea>
      <c:layout>
        <c:manualLayout>
          <c:xMode val="edge"/>
          <c:yMode val="edge"/>
          <c:x val="0.059983850501788"/>
          <c:y val="0.169090661954601"/>
          <c:w val="0.909216749336717"/>
          <c:h val="0.796112545874677"/>
        </c:manualLayout>
      </c:layout>
      <c:barChart>
        <c:barDir val="col"/>
        <c:grouping val="clustered"/>
        <c:varyColors val="0"/>
        <c:ser>
          <c:idx val="0"/>
          <c:order val="0"/>
          <c:tx>
            <c:strRef>
              <c:f>"高血糖率"</c:f>
              <c:strCache>
                <c:ptCount val="1"/>
                <c:pt idx="0">
                  <c:v>高血糖率</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１．現状・特定健診'!$C$3,'１．現状・特定健診'!$F$3</c:f>
              <c:multiLvlStrCache>
                <c:ptCount val="1"/>
                <c:lvl>
                  <c:pt idx="0">
                    <c:v>女性</c:v>
                  </c:pt>
                </c:lvl>
                <c:lvl>
                  <c:pt idx="0">
                    <c:v>男性</c:v>
                  </c:pt>
                </c:lvl>
              </c:multiLvlStrCache>
            </c:multiLvlStrRef>
          </c:cat>
          <c:val>
            <c:numRef>
              <c:f>'１．現状・特定健診'!$E$11,'１．現状・特定健診'!$H$11</c:f>
              <c:numCache>
                <c:formatCode>General</c:formatCode>
                <c:ptCount val="2"/>
                <c:pt idx="0">
                  <c:v>0.075</c:v>
                </c:pt>
                <c:pt idx="1">
                  <c:v>0.037</c:v>
                </c:pt>
              </c:numCache>
            </c:numRef>
          </c:val>
        </c:ser>
        <c:gapWidth val="150"/>
        <c:overlap val="0"/>
        <c:axId val="42968604"/>
        <c:axId val="61102501"/>
      </c:barChart>
      <c:catAx>
        <c:axId val="429686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102501"/>
        <c:crossesAt val="0"/>
        <c:auto val="1"/>
        <c:lblAlgn val="ctr"/>
        <c:lblOffset val="100"/>
        <c:noMultiLvlLbl val="0"/>
      </c:catAx>
      <c:valAx>
        <c:axId val="61102501"/>
        <c:scaling>
          <c:orientation val="minMax"/>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9686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全死因（男性）</a:t>
            </a:r>
          </a:p>
        </c:rich>
      </c:tx>
      <c:layout>
        <c:manualLayout>
          <c:xMode val="edge"/>
          <c:yMode val="edge"/>
          <c:x val="0.416312741312741"/>
          <c:y val="0.0565302144249513"/>
        </c:manualLayout>
      </c:layout>
      <c:overlay val="0"/>
      <c:spPr>
        <a:noFill/>
        <a:ln w="0">
          <a:noFill/>
        </a:ln>
      </c:spPr>
    </c:title>
    <c:autoTitleDeleted val="0"/>
    <c:plotArea>
      <c:layout>
        <c:manualLayout>
          <c:xMode val="edge"/>
          <c:yMode val="edge"/>
          <c:x val="0.0947876447876448"/>
          <c:y val="0.182036287299445"/>
          <c:w val="0.879054054054054"/>
          <c:h val="0.780026990553306"/>
        </c:manualLayout>
      </c:layout>
      <c:barChart>
        <c:barDir val="col"/>
        <c:grouping val="clustered"/>
        <c:varyColors val="0"/>
        <c:ser>
          <c:idx val="0"/>
          <c:order val="0"/>
          <c:tx>
            <c:strRef>
              <c:f>'２．高リスク寄与割合'!$E$5</c:f>
              <c:strCache>
                <c:ptCount val="1"/>
                <c:pt idx="0">
                  <c:v>全死因</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6:$B$11</c:f>
              <c:strCache>
                <c:ptCount val="6"/>
                <c:pt idx="0">
                  <c:v>喫煙</c:v>
                </c:pt>
                <c:pt idx="1">
                  <c:v>多量飲酒</c:v>
                </c:pt>
                <c:pt idx="2">
                  <c:v>肥満</c:v>
                </c:pt>
                <c:pt idx="3">
                  <c:v>高血圧</c:v>
                </c:pt>
                <c:pt idx="4">
                  <c:v>高ＬＤＬコレステロール</c:v>
                </c:pt>
                <c:pt idx="5">
                  <c:v>糖尿病</c:v>
                </c:pt>
              </c:strCache>
            </c:strRef>
          </c:cat>
          <c:val>
            <c:numRef>
              <c:f>'２．高リスク寄与割合'!$E$6:$E$11</c:f>
              <c:numCache>
                <c:formatCode>General</c:formatCode>
                <c:ptCount val="6"/>
                <c:pt idx="0">
                  <c:v>0.116204756297696</c:v>
                </c:pt>
                <c:pt idx="1">
                  <c:v>0.011104766337412</c:v>
                </c:pt>
                <c:pt idx="2">
                  <c:v>0</c:v>
                </c:pt>
                <c:pt idx="3">
                  <c:v>0.0212342198798872</c:v>
                </c:pt>
                <c:pt idx="4">
                  <c:v>0</c:v>
                </c:pt>
                <c:pt idx="5">
                  <c:v>0.0179328962591593</c:v>
                </c:pt>
              </c:numCache>
            </c:numRef>
          </c:val>
        </c:ser>
        <c:gapWidth val="150"/>
        <c:overlap val="0"/>
        <c:axId val="30409232"/>
        <c:axId val="33569850"/>
      </c:barChart>
      <c:catAx>
        <c:axId val="304092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3569850"/>
        <c:crossesAt val="0"/>
        <c:auto val="1"/>
        <c:lblAlgn val="ctr"/>
        <c:lblOffset val="100"/>
        <c:noMultiLvlLbl val="0"/>
      </c:catAx>
      <c:valAx>
        <c:axId val="33569850"/>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267374517374517"/>
              <c:y val="0.304093567251462"/>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040923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全死因（女性）</a:t>
            </a:r>
          </a:p>
        </c:rich>
      </c:tx>
      <c:layout>
        <c:manualLayout>
          <c:xMode val="edge"/>
          <c:yMode val="edge"/>
          <c:x val="0.41584442954306"/>
          <c:y val="0.0564600448095594"/>
        </c:manualLayout>
      </c:layout>
      <c:overlay val="0"/>
      <c:spPr>
        <a:noFill/>
        <a:ln w="0">
          <a:noFill/>
        </a:ln>
      </c:spPr>
    </c:title>
    <c:autoTitleDeleted val="0"/>
    <c:plotArea>
      <c:layout>
        <c:manualLayout>
          <c:xMode val="edge"/>
          <c:yMode val="edge"/>
          <c:x val="0.0939745186320529"/>
          <c:y val="0.181478715459298"/>
          <c:w val="0.880160934955456"/>
          <c:h val="0.780582524271845"/>
        </c:manualLayout>
      </c:layout>
      <c:barChart>
        <c:barDir val="col"/>
        <c:grouping val="clustered"/>
        <c:varyColors val="0"/>
        <c:ser>
          <c:idx val="0"/>
          <c:order val="0"/>
          <c:tx>
            <c:strRef>
              <c:f>'２．高リスク寄与割合'!$E$16</c:f>
              <c:strCache>
                <c:ptCount val="1"/>
                <c:pt idx="0">
                  <c:v>全死因</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17:$B$22</c:f>
              <c:strCache>
                <c:ptCount val="6"/>
                <c:pt idx="0">
                  <c:v>喫煙</c:v>
                </c:pt>
                <c:pt idx="1">
                  <c:v>多量飲酒</c:v>
                </c:pt>
                <c:pt idx="2">
                  <c:v>肥満</c:v>
                </c:pt>
                <c:pt idx="3">
                  <c:v>高血圧</c:v>
                </c:pt>
                <c:pt idx="4">
                  <c:v>高ＬＤＬコレステロール</c:v>
                </c:pt>
                <c:pt idx="5">
                  <c:v>糖尿病</c:v>
                </c:pt>
              </c:strCache>
            </c:strRef>
          </c:cat>
          <c:val>
            <c:numRef>
              <c:f>'２．高リスク寄与割合'!$E$17:$E$22</c:f>
              <c:numCache>
                <c:formatCode>General</c:formatCode>
                <c:ptCount val="6"/>
                <c:pt idx="0">
                  <c:v>0.0128842125773296</c:v>
                </c:pt>
                <c:pt idx="1">
                  <c:v>0</c:v>
                </c:pt>
                <c:pt idx="2">
                  <c:v>0</c:v>
                </c:pt>
                <c:pt idx="3">
                  <c:v>0.0217882822826384</c:v>
                </c:pt>
                <c:pt idx="4">
                  <c:v>0</c:v>
                </c:pt>
                <c:pt idx="5">
                  <c:v>0.0123240587122819</c:v>
                </c:pt>
              </c:numCache>
            </c:numRef>
          </c:val>
        </c:ser>
        <c:gapWidth val="150"/>
        <c:overlap val="0"/>
        <c:axId val="94230100"/>
        <c:axId val="29162203"/>
      </c:barChart>
      <c:catAx>
        <c:axId val="942301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9162203"/>
        <c:crossesAt val="0"/>
        <c:auto val="1"/>
        <c:lblAlgn val="ctr"/>
        <c:lblOffset val="100"/>
        <c:noMultiLvlLbl val="0"/>
      </c:catAx>
      <c:valAx>
        <c:axId val="29162203"/>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394673819331354"/>
              <c:y val="0.303061986557132"/>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423010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chart" Target="../charts/chart15.xml"/><Relationship Id="rId9" Type="http://schemas.openxmlformats.org/officeDocument/2006/relationships/chart" Target="../charts/chart16.xml"/><Relationship Id="rId10" Type="http://schemas.openxmlformats.org/officeDocument/2006/relationships/chart" Target="../charts/chart17.xml"/><Relationship Id="rId11" Type="http://schemas.openxmlformats.org/officeDocument/2006/relationships/chart" Target="../charts/chart18.xml"/><Relationship Id="rId12" Type="http://schemas.openxmlformats.org/officeDocument/2006/relationships/chart" Target="../charts/chart19.xml"/>
</Relationships>
</file>

<file path=xl/drawings/_rels/drawing3.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8640</xdr:colOff>
      <xdr:row>12</xdr:row>
      <xdr:rowOff>0</xdr:rowOff>
    </xdr:from>
    <xdr:to>
      <xdr:col>8</xdr:col>
      <xdr:colOff>498960</xdr:colOff>
      <xdr:row>27</xdr:row>
      <xdr:rowOff>47520</xdr:rowOff>
    </xdr:to>
    <xdr:graphicFrame>
      <xdr:nvGraphicFramePr>
        <xdr:cNvPr id="0" name="グラフ 2"/>
        <xdr:cNvGraphicFramePr/>
      </xdr:nvGraphicFramePr>
      <xdr:xfrm>
        <a:off x="3453120" y="2057400"/>
        <a:ext cx="309024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11</xdr:row>
      <xdr:rowOff>162000</xdr:rowOff>
    </xdr:from>
    <xdr:to>
      <xdr:col>4</xdr:col>
      <xdr:colOff>259920</xdr:colOff>
      <xdr:row>27</xdr:row>
      <xdr:rowOff>28800</xdr:rowOff>
    </xdr:to>
    <xdr:graphicFrame>
      <xdr:nvGraphicFramePr>
        <xdr:cNvPr id="1" name="グラフ 4"/>
        <xdr:cNvGraphicFramePr/>
      </xdr:nvGraphicFramePr>
      <xdr:xfrm>
        <a:off x="249480" y="2048040"/>
        <a:ext cx="318492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520</xdr:colOff>
      <xdr:row>27</xdr:row>
      <xdr:rowOff>152640</xdr:rowOff>
    </xdr:from>
    <xdr:to>
      <xdr:col>4</xdr:col>
      <xdr:colOff>250200</xdr:colOff>
      <xdr:row>43</xdr:row>
      <xdr:rowOff>38160</xdr:rowOff>
    </xdr:to>
    <xdr:graphicFrame>
      <xdr:nvGraphicFramePr>
        <xdr:cNvPr id="2" name="グラフ 5"/>
        <xdr:cNvGraphicFramePr/>
      </xdr:nvGraphicFramePr>
      <xdr:xfrm>
        <a:off x="259920" y="4781880"/>
        <a:ext cx="3164760" cy="262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5</xdr:row>
      <xdr:rowOff>0</xdr:rowOff>
    </xdr:from>
    <xdr:to>
      <xdr:col>4</xdr:col>
      <xdr:colOff>269640</xdr:colOff>
      <xdr:row>60</xdr:row>
      <xdr:rowOff>56880</xdr:rowOff>
    </xdr:to>
    <xdr:graphicFrame>
      <xdr:nvGraphicFramePr>
        <xdr:cNvPr id="3" name="グラフ 6"/>
        <xdr:cNvGraphicFramePr/>
      </xdr:nvGraphicFramePr>
      <xdr:xfrm>
        <a:off x="239400" y="7715160"/>
        <a:ext cx="3204720" cy="2628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318600</xdr:colOff>
      <xdr:row>45</xdr:row>
      <xdr:rowOff>0</xdr:rowOff>
    </xdr:from>
    <xdr:to>
      <xdr:col>8</xdr:col>
      <xdr:colOff>558720</xdr:colOff>
      <xdr:row>60</xdr:row>
      <xdr:rowOff>66960</xdr:rowOff>
    </xdr:to>
    <xdr:graphicFrame>
      <xdr:nvGraphicFramePr>
        <xdr:cNvPr id="4" name="グラフ 8"/>
        <xdr:cNvGraphicFramePr/>
      </xdr:nvGraphicFramePr>
      <xdr:xfrm>
        <a:off x="3493080" y="7715160"/>
        <a:ext cx="3110040" cy="2638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29320</xdr:colOff>
      <xdr:row>61</xdr:row>
      <xdr:rowOff>0</xdr:rowOff>
    </xdr:from>
    <xdr:to>
      <xdr:col>4</xdr:col>
      <xdr:colOff>279360</xdr:colOff>
      <xdr:row>76</xdr:row>
      <xdr:rowOff>56880</xdr:rowOff>
    </xdr:to>
    <xdr:graphicFrame>
      <xdr:nvGraphicFramePr>
        <xdr:cNvPr id="5" name="グラフ 10"/>
        <xdr:cNvGraphicFramePr/>
      </xdr:nvGraphicFramePr>
      <xdr:xfrm>
        <a:off x="229320" y="10458360"/>
        <a:ext cx="3224520" cy="2628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68920</xdr:colOff>
      <xdr:row>27</xdr:row>
      <xdr:rowOff>142560</xdr:rowOff>
    </xdr:from>
    <xdr:to>
      <xdr:col>8</xdr:col>
      <xdr:colOff>519480</xdr:colOff>
      <xdr:row>43</xdr:row>
      <xdr:rowOff>47520</xdr:rowOff>
    </xdr:to>
    <xdr:graphicFrame>
      <xdr:nvGraphicFramePr>
        <xdr:cNvPr id="6" name="グラフ 14"/>
        <xdr:cNvGraphicFramePr/>
      </xdr:nvGraphicFramePr>
      <xdr:xfrm>
        <a:off x="3443400" y="4771800"/>
        <a:ext cx="3120480" cy="2648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9360</xdr:rowOff>
    </xdr:from>
    <xdr:to>
      <xdr:col>4</xdr:col>
      <xdr:colOff>500040</xdr:colOff>
      <xdr:row>38</xdr:row>
      <xdr:rowOff>9360</xdr:rowOff>
    </xdr:to>
    <xdr:graphicFrame>
      <xdr:nvGraphicFramePr>
        <xdr:cNvPr id="7" name="グラフ 1"/>
        <xdr:cNvGraphicFramePr/>
      </xdr:nvGraphicFramePr>
      <xdr:xfrm>
        <a:off x="249480" y="4124160"/>
        <a:ext cx="37292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59840</xdr:colOff>
      <xdr:row>24</xdr:row>
      <xdr:rowOff>0</xdr:rowOff>
    </xdr:from>
    <xdr:to>
      <xdr:col>9</xdr:col>
      <xdr:colOff>559800</xdr:colOff>
      <xdr:row>38</xdr:row>
      <xdr:rowOff>9360</xdr:rowOff>
    </xdr:to>
    <xdr:graphicFrame>
      <xdr:nvGraphicFramePr>
        <xdr:cNvPr id="8" name="グラフ 2"/>
        <xdr:cNvGraphicFramePr/>
      </xdr:nvGraphicFramePr>
      <xdr:xfrm>
        <a:off x="4208040" y="4114800"/>
        <a:ext cx="3757680" cy="24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520</xdr:colOff>
      <xdr:row>41</xdr:row>
      <xdr:rowOff>0</xdr:rowOff>
    </xdr:from>
    <xdr:to>
      <xdr:col>4</xdr:col>
      <xdr:colOff>500040</xdr:colOff>
      <xdr:row>55</xdr:row>
      <xdr:rowOff>9360</xdr:rowOff>
    </xdr:to>
    <xdr:graphicFrame>
      <xdr:nvGraphicFramePr>
        <xdr:cNvPr id="9" name="グラフ 3"/>
        <xdr:cNvGraphicFramePr/>
      </xdr:nvGraphicFramePr>
      <xdr:xfrm>
        <a:off x="259920" y="7029360"/>
        <a:ext cx="3718800" cy="24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40040</xdr:colOff>
      <xdr:row>41</xdr:row>
      <xdr:rowOff>0</xdr:rowOff>
    </xdr:from>
    <xdr:to>
      <xdr:col>9</xdr:col>
      <xdr:colOff>559800</xdr:colOff>
      <xdr:row>55</xdr:row>
      <xdr:rowOff>18720</xdr:rowOff>
    </xdr:to>
    <xdr:graphicFrame>
      <xdr:nvGraphicFramePr>
        <xdr:cNvPr id="10" name="グラフ 4"/>
        <xdr:cNvGraphicFramePr/>
      </xdr:nvGraphicFramePr>
      <xdr:xfrm>
        <a:off x="4188240" y="7029360"/>
        <a:ext cx="3777480" cy="2419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56</xdr:row>
      <xdr:rowOff>18720</xdr:rowOff>
    </xdr:from>
    <xdr:to>
      <xdr:col>4</xdr:col>
      <xdr:colOff>509760</xdr:colOff>
      <xdr:row>70</xdr:row>
      <xdr:rowOff>38160</xdr:rowOff>
    </xdr:to>
    <xdr:graphicFrame>
      <xdr:nvGraphicFramePr>
        <xdr:cNvPr id="11" name="グラフ 5"/>
        <xdr:cNvGraphicFramePr/>
      </xdr:nvGraphicFramePr>
      <xdr:xfrm>
        <a:off x="239400" y="9619920"/>
        <a:ext cx="3749040" cy="2419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40040</xdr:colOff>
      <xdr:row>56</xdr:row>
      <xdr:rowOff>18720</xdr:rowOff>
    </xdr:from>
    <xdr:to>
      <xdr:col>9</xdr:col>
      <xdr:colOff>559800</xdr:colOff>
      <xdr:row>70</xdr:row>
      <xdr:rowOff>47520</xdr:rowOff>
    </xdr:to>
    <xdr:graphicFrame>
      <xdr:nvGraphicFramePr>
        <xdr:cNvPr id="12" name="グラフ 6"/>
        <xdr:cNvGraphicFramePr/>
      </xdr:nvGraphicFramePr>
      <xdr:xfrm>
        <a:off x="4188240" y="9619920"/>
        <a:ext cx="3777480" cy="2429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71</xdr:row>
      <xdr:rowOff>0</xdr:rowOff>
    </xdr:from>
    <xdr:to>
      <xdr:col>4</xdr:col>
      <xdr:colOff>500040</xdr:colOff>
      <xdr:row>85</xdr:row>
      <xdr:rowOff>28800</xdr:rowOff>
    </xdr:to>
    <xdr:graphicFrame>
      <xdr:nvGraphicFramePr>
        <xdr:cNvPr id="13" name="グラフ 7"/>
        <xdr:cNvGraphicFramePr/>
      </xdr:nvGraphicFramePr>
      <xdr:xfrm>
        <a:off x="239400" y="12173040"/>
        <a:ext cx="3739320" cy="2428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140040</xdr:colOff>
      <xdr:row>71</xdr:row>
      <xdr:rowOff>0</xdr:rowOff>
    </xdr:from>
    <xdr:to>
      <xdr:col>9</xdr:col>
      <xdr:colOff>559800</xdr:colOff>
      <xdr:row>85</xdr:row>
      <xdr:rowOff>38160</xdr:rowOff>
    </xdr:to>
    <xdr:graphicFrame>
      <xdr:nvGraphicFramePr>
        <xdr:cNvPr id="14" name="グラフ 8"/>
        <xdr:cNvGraphicFramePr/>
      </xdr:nvGraphicFramePr>
      <xdr:xfrm>
        <a:off x="4188240" y="12173040"/>
        <a:ext cx="3777480" cy="2438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86</xdr:row>
      <xdr:rowOff>0</xdr:rowOff>
    </xdr:from>
    <xdr:to>
      <xdr:col>4</xdr:col>
      <xdr:colOff>489960</xdr:colOff>
      <xdr:row>100</xdr:row>
      <xdr:rowOff>38160</xdr:rowOff>
    </xdr:to>
    <xdr:graphicFrame>
      <xdr:nvGraphicFramePr>
        <xdr:cNvPr id="15" name="グラフ 9"/>
        <xdr:cNvGraphicFramePr/>
      </xdr:nvGraphicFramePr>
      <xdr:xfrm>
        <a:off x="239400" y="14744880"/>
        <a:ext cx="3729240" cy="2438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140040</xdr:colOff>
      <xdr:row>86</xdr:row>
      <xdr:rowOff>0</xdr:rowOff>
    </xdr:from>
    <xdr:to>
      <xdr:col>9</xdr:col>
      <xdr:colOff>559800</xdr:colOff>
      <xdr:row>100</xdr:row>
      <xdr:rowOff>47520</xdr:rowOff>
    </xdr:to>
    <xdr:graphicFrame>
      <xdr:nvGraphicFramePr>
        <xdr:cNvPr id="16" name="グラフ 10"/>
        <xdr:cNvGraphicFramePr/>
      </xdr:nvGraphicFramePr>
      <xdr:xfrm>
        <a:off x="4188240" y="14744880"/>
        <a:ext cx="3777480" cy="2447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101</xdr:row>
      <xdr:rowOff>18720</xdr:rowOff>
    </xdr:from>
    <xdr:to>
      <xdr:col>4</xdr:col>
      <xdr:colOff>479880</xdr:colOff>
      <xdr:row>115</xdr:row>
      <xdr:rowOff>66960</xdr:rowOff>
    </xdr:to>
    <xdr:graphicFrame>
      <xdr:nvGraphicFramePr>
        <xdr:cNvPr id="17" name="グラフ 11"/>
        <xdr:cNvGraphicFramePr/>
      </xdr:nvGraphicFramePr>
      <xdr:xfrm>
        <a:off x="239400" y="17335080"/>
        <a:ext cx="3719160" cy="2448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140040</xdr:colOff>
      <xdr:row>101</xdr:row>
      <xdr:rowOff>18720</xdr:rowOff>
    </xdr:from>
    <xdr:to>
      <xdr:col>9</xdr:col>
      <xdr:colOff>540000</xdr:colOff>
      <xdr:row>115</xdr:row>
      <xdr:rowOff>76320</xdr:rowOff>
    </xdr:to>
    <xdr:graphicFrame>
      <xdr:nvGraphicFramePr>
        <xdr:cNvPr id="18" name="グラフ 12"/>
        <xdr:cNvGraphicFramePr/>
      </xdr:nvGraphicFramePr>
      <xdr:xfrm>
        <a:off x="4188240" y="17335080"/>
        <a:ext cx="3757680" cy="2458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15</xdr:row>
      <xdr:rowOff>18720</xdr:rowOff>
    </xdr:from>
    <xdr:to>
      <xdr:col>4</xdr:col>
      <xdr:colOff>698760</xdr:colOff>
      <xdr:row>29</xdr:row>
      <xdr:rowOff>162000</xdr:rowOff>
    </xdr:to>
    <xdr:graphicFrame>
      <xdr:nvGraphicFramePr>
        <xdr:cNvPr id="19" name="グラフ 13"/>
        <xdr:cNvGraphicFramePr/>
      </xdr:nvGraphicFramePr>
      <xdr:xfrm>
        <a:off x="229320" y="2590560"/>
        <a:ext cx="354348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9200</xdr:colOff>
      <xdr:row>15</xdr:row>
      <xdr:rowOff>47520</xdr:rowOff>
    </xdr:from>
    <xdr:to>
      <xdr:col>9</xdr:col>
      <xdr:colOff>1019880</xdr:colOff>
      <xdr:row>29</xdr:row>
      <xdr:rowOff>162000</xdr:rowOff>
    </xdr:to>
    <xdr:graphicFrame>
      <xdr:nvGraphicFramePr>
        <xdr:cNvPr id="20" name="グラフ 16"/>
        <xdr:cNvGraphicFramePr/>
      </xdr:nvGraphicFramePr>
      <xdr:xfrm>
        <a:off x="4140720" y="2619360"/>
        <a:ext cx="3717000" cy="25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33</xdr:row>
      <xdr:rowOff>0</xdr:rowOff>
    </xdr:from>
    <xdr:to>
      <xdr:col>4</xdr:col>
      <xdr:colOff>698760</xdr:colOff>
      <xdr:row>48</xdr:row>
      <xdr:rowOff>18720</xdr:rowOff>
    </xdr:to>
    <xdr:graphicFrame>
      <xdr:nvGraphicFramePr>
        <xdr:cNvPr id="21" name="グラフ 17"/>
        <xdr:cNvGraphicFramePr/>
      </xdr:nvGraphicFramePr>
      <xdr:xfrm>
        <a:off x="189720" y="5657760"/>
        <a:ext cx="3583080" cy="259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58920</xdr:colOff>
      <xdr:row>33</xdr:row>
      <xdr:rowOff>9360</xdr:rowOff>
    </xdr:from>
    <xdr:to>
      <xdr:col>9</xdr:col>
      <xdr:colOff>990720</xdr:colOff>
      <xdr:row>48</xdr:row>
      <xdr:rowOff>18720</xdr:rowOff>
    </xdr:to>
    <xdr:graphicFrame>
      <xdr:nvGraphicFramePr>
        <xdr:cNvPr id="22" name="グラフ 18"/>
        <xdr:cNvGraphicFramePr/>
      </xdr:nvGraphicFramePr>
      <xdr:xfrm>
        <a:off x="4150440" y="5667120"/>
        <a:ext cx="3678120" cy="2581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8.96875" defaultRowHeight="13.5" zeroHeight="false" outlineLevelRow="0" outlineLevelCol="0"/>
  <cols>
    <col collapsed="false" customWidth="true" hidden="false" outlineLevel="0" max="2" min="2" style="0" width="19.49"/>
    <col collapsed="false" customWidth="true" hidden="false" outlineLevel="0" max="3" min="3" style="0" width="74.74"/>
  </cols>
  <sheetData>
    <row r="2" customFormat="false" ht="28.5" hidden="false" customHeight="true" outlineLevel="0" collapsed="false">
      <c r="A2" s="1" t="s">
        <v>0</v>
      </c>
      <c r="B2" s="2" t="s">
        <v>1</v>
      </c>
      <c r="C2" s="2"/>
    </row>
    <row r="5" customFormat="false" ht="13.5" hidden="false" customHeight="false" outlineLevel="0" collapsed="false">
      <c r="A5" s="3" t="s">
        <v>0</v>
      </c>
      <c r="B5" s="4" t="s">
        <v>2</v>
      </c>
      <c r="C5" s="4"/>
    </row>
    <row r="6" customFormat="false" ht="13.5" hidden="false" customHeight="false" outlineLevel="0" collapsed="false">
      <c r="B6" s="5" t="s">
        <v>3</v>
      </c>
      <c r="C6" s="5" t="s">
        <v>4</v>
      </c>
    </row>
    <row r="7" customFormat="false" ht="13.5" hidden="false" customHeight="false" outlineLevel="0" collapsed="false">
      <c r="B7" s="6" t="s">
        <v>5</v>
      </c>
      <c r="C7" s="6" t="s">
        <v>6</v>
      </c>
    </row>
    <row r="8" customFormat="false" ht="13.5" hidden="false" customHeight="false" outlineLevel="0" collapsed="false">
      <c r="B8" s="6" t="s">
        <v>7</v>
      </c>
      <c r="C8" s="7" t="s">
        <v>8</v>
      </c>
    </row>
    <row r="9" customFormat="false" ht="15.75" hidden="false" customHeight="false" outlineLevel="0" collapsed="false">
      <c r="B9" s="6" t="s">
        <v>9</v>
      </c>
      <c r="C9" s="7" t="s">
        <v>10</v>
      </c>
    </row>
    <row r="10" customFormat="false" ht="13.5" hidden="false" customHeight="false" outlineLevel="0" collapsed="false">
      <c r="B10" s="6" t="s">
        <v>11</v>
      </c>
      <c r="C10" s="6" t="s">
        <v>12</v>
      </c>
    </row>
    <row r="11" customFormat="false" ht="13.5" hidden="false" customHeight="false" outlineLevel="0" collapsed="false">
      <c r="B11" s="6" t="s">
        <v>13</v>
      </c>
      <c r="C11" s="7" t="s">
        <v>14</v>
      </c>
    </row>
    <row r="12" customFormat="false" ht="13.5" hidden="false" customHeight="false" outlineLevel="0" collapsed="false">
      <c r="B12" s="6" t="s">
        <v>15</v>
      </c>
      <c r="C12" s="6" t="s">
        <v>16</v>
      </c>
    </row>
    <row r="14" customFormat="false" ht="13.5" hidden="false" customHeight="true" outlineLevel="0" collapsed="false">
      <c r="A14" s="3" t="s">
        <v>0</v>
      </c>
      <c r="B14" s="2" t="s">
        <v>17</v>
      </c>
      <c r="C14" s="2"/>
    </row>
    <row r="15" customFormat="false" ht="41.25" hidden="false" customHeight="true" outlineLevel="0" collapsed="false">
      <c r="A15" s="1" t="s">
        <v>0</v>
      </c>
      <c r="B15" s="8" t="s">
        <v>18</v>
      </c>
      <c r="C15" s="8"/>
    </row>
  </sheetData>
  <mergeCells count="4">
    <mergeCell ref="B2:C2"/>
    <mergeCell ref="B5:C5"/>
    <mergeCell ref="B14:C14"/>
    <mergeCell ref="B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50" width="6.25"/>
    <col collapsed="false" customWidth="true" hidden="false" outlineLevel="0" max="2" min="2" style="50" width="10.99"/>
    <col collapsed="false" customWidth="false" hidden="false" outlineLevel="0" max="3" min="3" style="53" width="8.99"/>
    <col collapsed="false" customWidth="false" hidden="false" outlineLevel="0" max="4" min="4" style="50" width="8.99"/>
    <col collapsed="false" customWidth="true" hidden="false" outlineLevel="0" max="5" min="5" style="50" width="10.99"/>
    <col collapsed="false" customWidth="false" hidden="false" outlineLevel="0" max="257" min="6" style="50" width="8.99"/>
  </cols>
  <sheetData>
    <row r="1" customFormat="false" ht="13.5" hidden="false" customHeight="false" outlineLevel="0" collapsed="false">
      <c r="B1" s="54" t="s">
        <v>20</v>
      </c>
      <c r="E1" s="54" t="s">
        <v>21</v>
      </c>
    </row>
    <row r="2" customFormat="false" ht="13.5" hidden="false" customHeight="false" outlineLevel="0" collapsed="false">
      <c r="C2" s="55" t="n">
        <f aca="false">SUM(C5:C104)</f>
        <v>3.53068165657085</v>
      </c>
      <c r="F2" s="55" t="n">
        <f aca="false">SUM(F5:F104)</f>
        <v>2.85806834573615</v>
      </c>
    </row>
    <row r="3" customFormat="false" ht="13.5" hidden="false" customHeight="false" outlineLevel="0" collapsed="false">
      <c r="B3" s="56" t="s">
        <v>41</v>
      </c>
      <c r="C3" s="56"/>
      <c r="E3" s="56" t="s">
        <v>41</v>
      </c>
      <c r="F3" s="56"/>
    </row>
    <row r="4" s="57" customFormat="true" ht="13.5" hidden="false" customHeight="false" outlineLevel="0" collapsed="false">
      <c r="B4" s="57" t="s">
        <v>49</v>
      </c>
      <c r="C4" s="58" t="s">
        <v>50</v>
      </c>
      <c r="E4" s="57" t="s">
        <v>49</v>
      </c>
      <c r="F4" s="57" t="s">
        <v>50</v>
      </c>
    </row>
    <row r="5" customFormat="false" ht="13.5" hidden="false" customHeight="false" outlineLevel="0" collapsed="false">
      <c r="B5" s="50" t="n">
        <f aca="false">EXP(リスク定義!$N$6*(目標の分布!B4^2-リスク定義!$P$6^2)+リスク定義!$O$6*(目標の分布!B4-リスク定義!$P$6))</f>
        <v>1.71126489201168</v>
      </c>
      <c r="C5" s="53" t="n">
        <f aca="false">目標の分布!C4*B5</f>
        <v>2.15674863797387E-005</v>
      </c>
      <c r="E5" s="50" t="n">
        <f aca="false">EXP(リスク定義!$N$17*(目標の分布!E4^2-リスク定義!$P$17^2)+リスク定義!$O$17*(目標の分布!E4-リスク定義!$P$17))</f>
        <v>1.51394450532399</v>
      </c>
      <c r="F5" s="53" t="n">
        <f aca="false">目標の分布!F4*E5</f>
        <v>1.90806097002734E-005</v>
      </c>
    </row>
    <row r="6" customFormat="false" ht="13.5" hidden="false" customHeight="false" outlineLevel="0" collapsed="false">
      <c r="B6" s="50" t="n">
        <f aca="false">EXP(リスク定義!$N$6*(目標の分布!B5^2-リスク定義!$P$6^2)+リスク定義!$O$6*(目標の分布!B5-リスク定義!$P$6))</f>
        <v>1.73592872783365</v>
      </c>
      <c r="C6" s="53" t="n">
        <f aca="false">目標の分布!C5*B6</f>
        <v>2.99320477098699E-005</v>
      </c>
      <c r="E6" s="50" t="n">
        <f aca="false">EXP(リスク定義!$N$17*(目標の分布!E5^2-リスク定義!$P$17^2)+リスク定義!$O$17*(目標の分布!E5-リスク定義!$P$17))</f>
        <v>1.53312285971205</v>
      </c>
      <c r="F6" s="53" t="n">
        <f aca="false">目標の分布!F5*E6</f>
        <v>2.64351328751041E-005</v>
      </c>
    </row>
    <row r="7" customFormat="false" ht="13.5" hidden="false" customHeight="false" outlineLevel="0" collapsed="false">
      <c r="B7" s="50" t="n">
        <f aca="false">EXP(リスク定義!$N$6*(目標の分布!B6^2-リスク定義!$P$6^2)+リスク定義!$O$6*(目標の分布!B6-リスク定義!$P$6))</f>
        <v>1.76094803451247</v>
      </c>
      <c r="C7" s="53" t="n">
        <f aca="false">目標の分布!C6*B7</f>
        <v>4.12757825110058E-005</v>
      </c>
      <c r="E7" s="50" t="n">
        <f aca="false">EXP(リスク定義!$N$17*(目標の分布!E6^2-リスク定義!$P$17^2)+リスク定義!$O$17*(目標の分布!E6-リスク定義!$P$17))</f>
        <v>1.55254416176151</v>
      </c>
      <c r="F7" s="53" t="n">
        <f aca="false">目標の分布!F6*E7</f>
        <v>3.63908950767762E-005</v>
      </c>
    </row>
    <row r="8" customFormat="false" ht="13.5" hidden="false" customHeight="false" outlineLevel="0" collapsed="false">
      <c r="B8" s="50" t="n">
        <f aca="false">EXP(リスク定義!$N$6*(目標の分布!B7^2-リスク定義!$P$6^2)+リスク定義!$O$6*(目標の分布!B7-リスク定義!$P$6))</f>
        <v>1.78632793531975</v>
      </c>
      <c r="C8" s="53" t="n">
        <f aca="false">目標の分布!C7*B8</f>
        <v>5.65556753248755E-005</v>
      </c>
      <c r="E8" s="50" t="n">
        <f aca="false">EXP(リスク定義!$N$17*(目標の分布!E7^2-リスク定義!$P$17^2)+リスク定義!$O$17*(目標の分布!E7-リスク定義!$P$17))</f>
        <v>1.57221148908604</v>
      </c>
      <c r="F8" s="53" t="n">
        <f aca="false">目標の分布!F7*E8</f>
        <v>4.97766847624614E-005</v>
      </c>
    </row>
    <row r="9" customFormat="false" ht="13.5" hidden="false" customHeight="false" outlineLevel="0" collapsed="false">
      <c r="B9" s="50" t="n">
        <f aca="false">EXP(リスク定義!$N$6*(目標の分布!B8^2-リスク定義!$P$6^2)+リスク定義!$O$6*(目標の分布!B8-リスク定義!$P$6))</f>
        <v>1.81207362736695</v>
      </c>
      <c r="C9" s="53" t="n">
        <f aca="false">目標の分布!C8*B9</f>
        <v>7.6997931921612E-005</v>
      </c>
      <c r="E9" s="50" t="n">
        <f aca="false">EXP(リスク定義!$N$17*(目標の分布!E8^2-リスク定義!$P$17^2)+リスク定義!$O$17*(目標の分布!E8-リスク定義!$P$17))</f>
        <v>1.59212795828597</v>
      </c>
      <c r="F9" s="53" t="n">
        <f aca="false">目標の分布!F8*E9</f>
        <v>6.76520855947388E-005</v>
      </c>
    </row>
    <row r="10" customFormat="false" ht="13.5" hidden="false" customHeight="false" outlineLevel="0" collapsed="false">
      <c r="B10" s="50" t="n">
        <f aca="false">EXP(リスク定義!$N$6*(目標の分布!B9^2-リスク定義!$P$6^2)+リスク定義!$O$6*(目標の分布!B9-リスク定義!$P$6))</f>
        <v>1.83819038266961</v>
      </c>
      <c r="C10" s="53" t="n">
        <f aca="false">目標の分布!C9*B10</f>
        <v>0.000104160707191781</v>
      </c>
      <c r="E10" s="50" t="n">
        <f aca="false">EXP(リスク定義!$N$17*(目標の分布!E9^2-リスク定義!$P$17^2)+リスク定義!$O$17*(目標の分布!E9-リスク定義!$P$17))</f>
        <v>1.61229672544209</v>
      </c>
      <c r="F10" s="53" t="n">
        <f aca="false">目標の分布!F9*E10</f>
        <v>9.13604862196815E-005</v>
      </c>
    </row>
    <row r="11" customFormat="false" ht="13.5" hidden="false" customHeight="false" outlineLevel="0" collapsed="false">
      <c r="B11" s="50" t="n">
        <f aca="false">EXP(リスク定義!$N$6*(目標の分布!B10^2-リスク定義!$P$6^2)+リスク定義!$O$6*(目標の分布!B10-リスク定義!$P$6))</f>
        <v>1.86468354922689</v>
      </c>
      <c r="C11" s="53" t="n">
        <f aca="false">目標の分布!C10*B11</f>
        <v>0.000140007329009576</v>
      </c>
      <c r="E11" s="50" t="n">
        <f aca="false">EXP(リスク定義!$N$17*(目標の分布!E10^2-リスク定義!$P$17^2)+リスク定義!$O$17*(目標の分布!E10-リスク定義!$P$17))</f>
        <v>1.6327209866158</v>
      </c>
      <c r="F11" s="53" t="n">
        <f aca="false">目標の分布!F10*E11</f>
        <v>0.000122590722939949</v>
      </c>
    </row>
    <row r="12" customFormat="false" ht="13.5" hidden="false" customHeight="false" outlineLevel="0" collapsed="false">
      <c r="B12" s="50" t="n">
        <f aca="false">EXP(リスク定義!$N$6*(目標の分布!B11^2-リスク定義!$P$6^2)+リスク定義!$O$6*(目標の分布!B11-リスク定義!$P$6))</f>
        <v>1.89155855211671</v>
      </c>
      <c r="C12" s="53" t="n">
        <f aca="false">目標の分布!C11*B12</f>
        <v>0.000186990530049739</v>
      </c>
      <c r="E12" s="50" t="n">
        <f aca="false">EXP(リスク定義!$N$17*(目標の分布!E11^2-リスク定義!$P$17^2)+リスク定義!$O$17*(目標の分布!E11-リスク定義!$P$17))</f>
        <v>1.65340397835562</v>
      </c>
      <c r="F12" s="53" t="n">
        <f aca="false">目標の分布!F11*E12</f>
        <v>0.000163447695527633</v>
      </c>
    </row>
    <row r="13" customFormat="false" ht="13.5" hidden="false" customHeight="false" outlineLevel="0" collapsed="false">
      <c r="B13" s="50" t="n">
        <f aca="false">EXP(リスク定義!$N$6*(目標の分布!B12^2-リスク定義!$P$6^2)+リスク定義!$O$6*(目標の分布!B12-リスク定義!$P$6))</f>
        <v>1.91882089460666</v>
      </c>
      <c r="C13" s="53" t="n">
        <f aca="false">目標の分布!C12*B13</f>
        <v>0.00024814781006983</v>
      </c>
      <c r="E13" s="50" t="n">
        <f aca="false">EXP(リスク定義!$N$17*(目標の分布!E12^2-リスク定義!$P$17^2)+リスク定義!$O$17*(目標の分布!E12-リスク定義!$P$17))</f>
        <v>1.67434897821</v>
      </c>
      <c r="F13" s="53" t="n">
        <f aca="false">目標の分布!F12*E13</f>
        <v>0.000216531951159846</v>
      </c>
    </row>
    <row r="14" customFormat="false" ht="13.5" hidden="false" customHeight="false" outlineLevel="0" collapsed="false">
      <c r="B14" s="50" t="n">
        <f aca="false">EXP(リスク定義!$N$6*(目標の分布!B13^2-リスク定義!$P$6^2)+リスク定義!$O$6*(目標の分布!B13-リスク定義!$P$6))</f>
        <v>1.94647615928091</v>
      </c>
      <c r="C14" s="53" t="n">
        <f aca="false">目標の分布!C13*B14</f>
        <v>0.000327207517731234</v>
      </c>
      <c r="E14" s="50" t="n">
        <f aca="false">EXP(リスク定義!$N$17*(目標の分布!E13^2-リスク定義!$P$17^2)+リスク定義!$O$17*(目標の分布!E13-リスク定義!$P$17))</f>
        <v>1.69555930524675</v>
      </c>
      <c r="F14" s="53" t="n">
        <f aca="false">目標の分布!F13*E14</f>
        <v>0.000285027766094416</v>
      </c>
    </row>
    <row r="15" customFormat="false" ht="13.5" hidden="false" customHeight="false" outlineLevel="0" collapsed="false">
      <c r="B15" s="50" t="n">
        <f aca="false">EXP(リスク定義!$N$6*(目標の分布!B14^2-リスク定義!$P$6^2)+リスク定義!$O$6*(目標の分布!B14-リスク定義!$P$6))</f>
        <v>1.9745300091834</v>
      </c>
      <c r="C15" s="53" t="n">
        <f aca="false">目標の分布!C14*B15</f>
        <v>0.000428704549146099</v>
      </c>
      <c r="E15" s="50" t="n">
        <f aca="false">EXP(リスク定義!$N$17*(目標の分布!E14^2-リスク定義!$P$17^2)+リスク定義!$O$17*(目標の分布!E14-リスク定義!$P$17))</f>
        <v>1.71703832057898</v>
      </c>
      <c r="F15" s="53" t="n">
        <f aca="false">目標の分布!F14*E15</f>
        <v>0.000372798658752629</v>
      </c>
    </row>
    <row r="16" customFormat="false" ht="13.5" hidden="false" customHeight="false" outlineLevel="0" collapsed="false">
      <c r="B16" s="50" t="n">
        <f aca="false">EXP(リスク定義!$N$6*(目標の分布!B15^2-リスク定義!$P$6^2)+リスク定義!$O$6*(目標の分布!B15-リスク定義!$P$6))</f>
        <v>2.00298818897741</v>
      </c>
      <c r="C16" s="53" t="n">
        <f aca="false">目標の分布!C15*B16</f>
        <v>0.000558103702223283</v>
      </c>
      <c r="E16" s="50" t="n">
        <f aca="false">EXP(リスク定義!$N$17*(目標の分布!E15^2-リスク定義!$P$17^2)+リスク定義!$O$17*(目標の分布!E15-リスク定義!$P$17))</f>
        <v>1.73878942789775</v>
      </c>
      <c r="F16" s="53" t="n">
        <f aca="false">目標の分布!F15*E16</f>
        <v>0.000484488536895399</v>
      </c>
    </row>
    <row r="17" customFormat="false" ht="13.5" hidden="false" customHeight="false" outlineLevel="0" collapsed="false">
      <c r="B17" s="50" t="n">
        <f aca="false">EXP(リスク定義!$N$6*(目標の分布!B16^2-リスク定義!$P$6^2)+リスク定義!$O$6*(目標の分布!B16-リスク定義!$P$6))</f>
        <v>2.03185652612199</v>
      </c>
      <c r="C17" s="53" t="n">
        <f aca="false">目標の分布!C16*B17</f>
        <v>0.000721927703353592</v>
      </c>
      <c r="E17" s="50" t="n">
        <f aca="false">EXP(リスク定義!$N$17*(目標の分布!E16^2-リスク定義!$P$17^2)+リスク定義!$O$17*(目標の分布!E16-リスク定義!$P$17))</f>
        <v>1.76081607401138</v>
      </c>
      <c r="F17" s="53" t="n">
        <f aca="false">目標の分布!F16*E17</f>
        <v>0.000625625819538201</v>
      </c>
    </row>
    <row r="18" customFormat="false" ht="13.5" hidden="false" customHeight="false" outlineLevel="0" collapsed="false">
      <c r="B18" s="50" t="n">
        <f aca="false">EXP(リスク定義!$N$6*(目標の分布!B17^2-リスク定義!$P$6^2)+リスク定義!$O$6*(目標の分布!B17-リスク定義!$P$6))</f>
        <v>2.06114093206523</v>
      </c>
      <c r="C18" s="53" t="n">
        <f aca="false">目標の分布!C17*B18</f>
        <v>0.000927885750432827</v>
      </c>
      <c r="E18" s="50" t="n">
        <f aca="false">EXP(リスク定義!$N$17*(目標の分布!E17^2-リスク定義!$P$17^2)+リスク定義!$O$17*(目標の分布!E17-リスク定義!$P$17))</f>
        <v>1.78312174939172</v>
      </c>
      <c r="F18" s="53" t="n">
        <f aca="false">目標の分布!F17*E18</f>
        <v>0.000802726895967081</v>
      </c>
    </row>
    <row r="19" customFormat="false" ht="13.5" hidden="false" customHeight="false" outlineLevel="0" collapsed="false">
      <c r="B19" s="50" t="n">
        <f aca="false">EXP(リスク定義!$N$6*(目標の分布!B18^2-リスク定義!$P$6^2)+リスク定義!$O$6*(目標の分布!B18-リスク定義!$P$6))</f>
        <v>2.09084740345473</v>
      </c>
      <c r="C19" s="53" t="n">
        <f aca="false">目標の分布!C18*B19</f>
        <v>0.00118499712356579</v>
      </c>
      <c r="E19" s="50" t="n">
        <f aca="false">EXP(リスク定義!$N$17*(目標の分布!E18^2-リスク定義!$P$17^2)+リスク定義!$O$17*(目標の分布!E18-リスク定義!$P$17))</f>
        <v>1.8057099887272</v>
      </c>
      <c r="F19" s="53" t="n">
        <f aca="false">目標の分布!F18*E19</f>
        <v>0.00102339421762688</v>
      </c>
    </row>
    <row r="20" customFormat="false" ht="13.5" hidden="false" customHeight="false" outlineLevel="0" collapsed="false">
      <c r="B20" s="50" t="n">
        <f aca="false">EXP(リスク定義!$N$6*(目標の分布!B19^2-リスク定義!$P$6^2)+リスク定義!$O$6*(目標の分布!B19-リスク定義!$P$6))</f>
        <v>2.1209820233656</v>
      </c>
      <c r="C20" s="53" t="n">
        <f aca="false">目標の分布!C19*B20</f>
        <v>0.0015037030498545</v>
      </c>
      <c r="E20" s="50" t="n">
        <f aca="false">EXP(リスク定義!$N$17*(目標の分布!E19^2-リスク定義!$P$17^2)+リスク定義!$O$17*(目標の分布!E19-リスク定義!$P$17))</f>
        <v>1.82858437148305</v>
      </c>
      <c r="F20" s="53" t="n">
        <f aca="false">目標の分布!F19*E20</f>
        <v>0.00129640320663921</v>
      </c>
    </row>
    <row r="21" customFormat="false" ht="13.5" hidden="false" customHeight="false" outlineLevel="0" collapsed="false">
      <c r="B21" s="50" t="n">
        <f aca="false">EXP(リスク定義!$N$6*(目標の分布!B20^2-リスク定義!$P$6^2)+リスク定義!$O$6*(目標の分布!B20-リスク定義!$P$6))</f>
        <v>2.15155096254611</v>
      </c>
      <c r="C21" s="53" t="n">
        <f aca="false">目標の分布!C20*B21</f>
        <v>0.0018959586388571</v>
      </c>
      <c r="E21" s="50" t="n">
        <f aca="false">EXP(リスク定義!$N$17*(目標の分布!E20^2-リスク定義!$P$17^2)+リスク定義!$O$17*(目標の分布!E20-リスク定義!$P$17))</f>
        <v>1.85174852246841</v>
      </c>
      <c r="F21" s="53" t="n">
        <f aca="false">目標の分布!F20*E21</f>
        <v>0.00163177106621271</v>
      </c>
    </row>
    <row r="22" customFormat="false" ht="13.5" hidden="false" customHeight="false" outlineLevel="0" collapsed="false">
      <c r="B22" s="50" t="n">
        <f aca="false">EXP(リスク定義!$N$6*(目標の分布!B21^2-リスク定義!$P$6^2)+リスク定義!$O$6*(目標の分布!B21-リスク定義!$P$6))</f>
        <v>2.18256048068123</v>
      </c>
      <c r="C22" s="53" t="n">
        <f aca="false">目標の分布!C21*B22</f>
        <v>0.00237529541803614</v>
      </c>
      <c r="E22" s="50" t="n">
        <f aca="false">EXP(リスク定義!$N$17*(目標の分布!E21^2-リスク定義!$P$17^2)+リスク定義!$O$17*(目標の分布!E21-リスク定義!$P$17))</f>
        <v>1.87520611241084</v>
      </c>
      <c r="F22" s="53" t="n">
        <f aca="false">目標の分布!F21*E22</f>
        <v>0.0020407995682633</v>
      </c>
    </row>
    <row r="23" customFormat="false" ht="13.5" hidden="false" customHeight="false" outlineLevel="0" collapsed="false">
      <c r="B23" s="50" t="n">
        <f aca="false">EXP(リスク定義!$N$6*(目標の分布!B22^2-リスク定義!$P$6^2)+リスク定義!$O$6*(目標の分布!B22-リスク定義!$P$6))</f>
        <v>2.21401692767452</v>
      </c>
      <c r="C23" s="53" t="n">
        <f aca="false">目標の分布!C22*B23</f>
        <v>0.00295684389908307</v>
      </c>
      <c r="E23" s="50" t="n">
        <f aca="false">EXP(リスク定義!$N$17*(目標の分布!E22^2-リスク定義!$P$17^2)+リスク定義!$O$17*(目標の分布!E22-リスク定義!$P$17))</f>
        <v>1.89896085853794</v>
      </c>
      <c r="F23" s="53" t="n">
        <f aca="false">目標の分布!F22*E23</f>
        <v>0.00253608306195878</v>
      </c>
    </row>
    <row r="24" customFormat="false" ht="13.5" hidden="false" customHeight="false" outlineLevel="0" collapsed="false">
      <c r="B24" s="50" t="n">
        <f aca="false">EXP(リスク定義!$N$6*(目標の分布!B23^2-リスク定義!$P$6^2)+リスク定義!$O$6*(目標の分布!B23-リスク定義!$P$6))</f>
        <v>2.24592674494836</v>
      </c>
      <c r="C24" s="53" t="n">
        <f aca="false">目標の分布!C23*B24</f>
        <v>0.00365730481844888</v>
      </c>
      <c r="E24" s="50" t="n">
        <f aca="false">EXP(リスク定義!$N$17*(目標の分布!E23^2-リスク定義!$P$17^2)+リスク定義!$O$17*(目標の分布!E23-リスク定義!$P$17))</f>
        <v>1.92301652516643</v>
      </c>
      <c r="F24" s="53" t="n">
        <f aca="false">目標の分布!F23*E24</f>
        <v>0.00313147239520038</v>
      </c>
    </row>
    <row r="25" customFormat="false" ht="13.5" hidden="false" customHeight="false" outlineLevel="0" collapsed="false">
      <c r="B25" s="50" t="n">
        <f aca="false">EXP(リスク定義!$N$6*(目標の分布!B24^2-リスク定義!$P$6^2)+リスク定義!$O$6*(目標の分布!B24-リスク定義!$P$6))</f>
        <v>2.278296466763</v>
      </c>
      <c r="C25" s="53" t="n">
        <f aca="false">目標の分布!C24*B25</f>
        <v>0.00449485735120366</v>
      </c>
      <c r="E25" s="50" t="n">
        <f aca="false">EXP(リスク定義!$N$17*(目標の分布!E24^2-リスク定義!$P$17^2)+リスク定義!$O$17*(目標の分布!E24-リスク定義!$P$17))</f>
        <v>1.94737692429867</v>
      </c>
      <c r="F25" s="53" t="n">
        <f aca="false">目標の分布!F24*E25</f>
        <v>0.00384198527779166</v>
      </c>
    </row>
    <row r="26" customFormat="false" ht="13.5" hidden="false" customHeight="false" outlineLevel="0" collapsed="false">
      <c r="B26" s="50" t="n">
        <f aca="false">EXP(リスク定義!$N$6*(目標の分布!B25^2-リスク定義!$P$6^2)+リスク定義!$O$6*(目標の分布!B25-リスク定義!$P$6))</f>
        <v>2.3111327215546</v>
      </c>
      <c r="C26" s="53" t="n">
        <f aca="false">目標の分布!C25*B26</f>
        <v>0.00548899283177521</v>
      </c>
      <c r="E26" s="50" t="n">
        <f aca="false">EXP(リスク定義!$N$17*(目標の分布!E25^2-リスク定義!$P$17^2)+リスク定義!$O$17*(目標の分布!E25-リスク定義!$P$17))</f>
        <v>1.97204591622671</v>
      </c>
      <c r="F26" s="53" t="n">
        <f aca="false">目標の分布!F25*E26</f>
        <v>0.00468365394905523</v>
      </c>
    </row>
    <row r="27" customFormat="false" ht="13.5" hidden="false" customHeight="false" outlineLevel="0" collapsed="false">
      <c r="B27" s="50" t="n">
        <f aca="false">EXP(リスク定義!$N$6*(目標の分布!B26^2-リスク定義!$P$6^2)+リスク定義!$O$6*(目標の分布!B26-リスク定義!$P$6))</f>
        <v>2.34444223329255</v>
      </c>
      <c r="C27" s="53" t="n">
        <f aca="false">目標の分布!C26*B27</f>
        <v>0.00666026345643686</v>
      </c>
      <c r="E27" s="50" t="n">
        <f aca="false">EXP(リスク定義!$N$17*(目標の分布!E26^2-リスク定義!$P$17^2)+リスク定義!$O$17*(目標の分布!E26-リスク定義!$P$17))</f>
        <v>1.99702741014405</v>
      </c>
      <c r="F27" s="53" t="n">
        <f aca="false">目標の分布!F26*E27</f>
        <v>0.00567330194466147</v>
      </c>
    </row>
    <row r="28" customFormat="false" ht="13.5" hidden="false" customHeight="false" outlineLevel="0" collapsed="false">
      <c r="B28" s="50" t="n">
        <f aca="false">EXP(リスク定義!$N$6*(目標の分布!B27^2-リスク定義!$P$6^2)+リスク定義!$O$6*(目標の分布!B27-リスク定義!$P$6))</f>
        <v>2.37823182285636</v>
      </c>
      <c r="C28" s="53" t="n">
        <f aca="false">目標の分布!C27*B28</f>
        <v>0.00802993720013682</v>
      </c>
      <c r="E28" s="50" t="n">
        <f aca="false">EXP(リスク定義!$N$17*(目標の分布!E27^2-リスク定義!$P$17^2)+リスク定義!$O$17*(目標の分布!E27-リスク定義!$P$17))</f>
        <v>2.02232536476507</v>
      </c>
      <c r="F28" s="53" t="n">
        <f aca="false">目標の分布!F27*E28</f>
        <v>0.00682824337023773</v>
      </c>
    </row>
    <row r="29" customFormat="false" ht="13.5" hidden="false" customHeight="false" outlineLevel="0" collapsed="false">
      <c r="B29" s="50" t="n">
        <f aca="false">EXP(リスク定義!$N$6*(目標の分布!B28^2-リスク定義!$P$6^2)+リスク定義!$O$6*(目標の分布!B28-リスク定義!$P$6))</f>
        <v>2.41250840943236</v>
      </c>
      <c r="C29" s="53" t="n">
        <f aca="false">目標の分布!C28*B29</f>
        <v>0.00961955283217549</v>
      </c>
      <c r="E29" s="50" t="n">
        <f aca="false">EXP(リスク定義!$N$17*(目標の分布!E28^2-リスク定義!$P$17^2)+リスク定義!$O$17*(目標の分布!E28-リスク定義!$P$17))</f>
        <v>2.04794378895239</v>
      </c>
      <c r="F29" s="53" t="n">
        <f aca="false">目標の分布!F28*E29</f>
        <v>0.00816590043712569</v>
      </c>
    </row>
    <row r="30" customFormat="false" ht="13.5" hidden="false" customHeight="false" outlineLevel="0" collapsed="false">
      <c r="B30" s="50" t="n">
        <f aca="false">EXP(リスク定義!$N$6*(目標の分布!B29^2-リスク定義!$P$6^2)+リスク定義!$O$6*(目標の分布!B29-リスク定義!$P$6))</f>
        <v>2.44727901193062</v>
      </c>
      <c r="C30" s="53" t="n">
        <f aca="false">目標の分布!C29*B30</f>
        <v>0.0114503724940691</v>
      </c>
      <c r="E30" s="50" t="n">
        <f aca="false">EXP(リスク定義!$N$17*(目標の分布!E29^2-リスク定義!$P$17^2)+リスク定義!$O$17*(目標の分布!E29-リスク定義!$P$17))</f>
        <v>2.0738867423521</v>
      </c>
      <c r="F30" s="53" t="n">
        <f aca="false">目標の分布!F29*E30</f>
        <v>0.00970333811333981</v>
      </c>
    </row>
    <row r="31" customFormat="false" ht="13.5" hidden="false" customHeight="false" outlineLevel="0" collapsed="false">
      <c r="B31" s="50" t="n">
        <f aca="false">EXP(リスク定義!$N$6*(目標の分布!B30^2-リスク定義!$P$6^2)+リスク定義!$O$6*(目標の分布!B30-リスク定義!$P$6))</f>
        <v>2.48255075042217</v>
      </c>
      <c r="C31" s="53" t="n">
        <f aca="false">目標の分布!C30*B31</f>
        <v>0.0135427337837268</v>
      </c>
      <c r="E31" s="50" t="n">
        <f aca="false">EXP(リスク定義!$N$17*(目標の分布!E30^2-リスク定義!$P$17^2)+リスク定義!$O$17*(目標の分布!E30-リスク定義!$P$17))</f>
        <v>2.10015833603713</v>
      </c>
      <c r="F31" s="53" t="n">
        <f aca="false">目標の分布!F30*E31</f>
        <v>0.011456718556021</v>
      </c>
    </row>
    <row r="32" customFormat="false" ht="13.5" hidden="false" customHeight="false" outlineLevel="0" collapsed="false">
      <c r="B32" s="50" t="n">
        <f aca="false">EXP(リスク定義!$N$6*(目標の分布!B31^2-リスク定義!$P$6^2)+リスク定義!$O$6*(目標の分布!B31-リスク定義!$P$6))</f>
        <v>2.51833084759704</v>
      </c>
      <c r="C32" s="53" t="n">
        <f aca="false">目標の分布!C31*B32</f>
        <v>0.0159153085796646</v>
      </c>
      <c r="E32" s="50" t="n">
        <f aca="false">EXP(リスク定義!$N$17*(目標の分布!E31^2-リスク定義!$P$17^2)+リスク定義!$O$17*(目標の分布!E31-リスク定義!$P$17))</f>
        <v>2.12676273315864</v>
      </c>
      <c r="F32" s="53" t="n">
        <f aca="false">目標の分布!F31*E32</f>
        <v>0.013440682429097</v>
      </c>
    </row>
    <row r="33" customFormat="false" ht="13.5" hidden="false" customHeight="false" outlineLevel="0" collapsed="false">
      <c r="B33" s="50" t="n">
        <f aca="false">EXP(リスク定義!$N$6*(目標の分布!B32^2-リスク定義!$P$6^2)+リスク定義!$O$6*(目標の分布!B32-リスク定義!$P$6))</f>
        <v>2.55462663024324</v>
      </c>
      <c r="C33" s="53" t="n">
        <f aca="false">目標の分布!C32*B33</f>
        <v>0.0185842817689398</v>
      </c>
      <c r="E33" s="50" t="n">
        <f aca="false">EXP(リスク定義!$N$17*(目標の分布!E32^2-リスク定義!$P$17^2)+リスク定義!$O$17*(目標の分布!E32-リスク定義!$P$17))</f>
        <v>2.15370414960582</v>
      </c>
      <c r="F33" s="53" t="n">
        <f aca="false">目標の分布!F32*E33</f>
        <v>0.0156676691182063</v>
      </c>
    </row>
    <row r="34" customFormat="false" ht="13.5" hidden="false" customHeight="false" outlineLevel="0" collapsed="false">
      <c r="B34" s="50" t="n">
        <f aca="false">EXP(リスク定義!$N$6*(目標の分布!B33^2-リスク定義!$P$6^2)+リスク定義!$O$6*(目標の分布!B33-リスク定義!$P$6))</f>
        <v>2.59144553074712</v>
      </c>
      <c r="C34" s="53" t="n">
        <f aca="false">目標の分布!C33*B34</f>
        <v>0.0215624693668653</v>
      </c>
      <c r="E34" s="50" t="n">
        <f aca="false">EXP(リスク定義!$N$17*(目標の分布!E33^2-リスク定義!$P$17^2)+リスク定義!$O$17*(目標の分布!E33-リスク定義!$P$17))</f>
        <v>2.1809868546739</v>
      </c>
      <c r="F34" s="53" t="n">
        <f aca="false">目標の分布!F33*E34</f>
        <v>0.0181471930185173</v>
      </c>
    </row>
    <row r="35" customFormat="false" ht="13.5" hidden="false" customHeight="false" outlineLevel="0" collapsed="false">
      <c r="B35" s="50" t="n">
        <f aca="false">EXP(リスク定義!$N$6*(目標の分布!B34^2-リスク定義!$P$6^2)+リスク定義!$O$6*(目標の分布!B34-リスク定義!$P$6))</f>
        <v>2.62879508861527</v>
      </c>
      <c r="C35" s="53" t="n">
        <f aca="false">目標の分布!C34*B35</f>
        <v>0.024858401915603</v>
      </c>
      <c r="E35" s="50" t="n">
        <f aca="false">EXP(リスク定義!$N$17*(目標の分布!E34^2-リスク定義!$P$17^2)+リスク定義!$O$17*(目標の分布!E34-リスク定義!$P$17))</f>
        <v>2.20861517174072</v>
      </c>
      <c r="F35" s="53" t="n">
        <f aca="false">目標の分布!F34*E35</f>
        <v>0.0208850982162133</v>
      </c>
    </row>
    <row r="36" customFormat="false" ht="13.5" hidden="false" customHeight="false" outlineLevel="0" collapsed="false">
      <c r="B36" s="50" t="n">
        <f aca="false">EXP(リスク定義!$N$6*(目標の分布!B35^2-リスク定義!$P$6^2)+リスク定義!$O$6*(目標の分布!B35-リスク定義!$P$6))</f>
        <v>2.66668295201846</v>
      </c>
      <c r="C36" s="53" t="n">
        <f aca="false">目標の分布!C35*B36</f>
        <v>0.0284754051394773</v>
      </c>
      <c r="E36" s="50" t="n">
        <f aca="false">EXP(リスク定義!$N$17*(目標の分布!E35^2-リスク定義!$P$17^2)+リスク定義!$O$17*(目標の分布!E35-リスク定義!$P$17))</f>
        <v>2.23659347895182</v>
      </c>
      <c r="F36" s="53" t="n">
        <f aca="false">目標の分布!F35*E36</f>
        <v>0.0238828186895106</v>
      </c>
    </row>
    <row r="37" customFormat="false" ht="13.5" hidden="false" customHeight="false" outlineLevel="0" collapsed="false">
      <c r="B37" s="50" t="n">
        <f aca="false">EXP(リスク定義!$N$6*(目標の分布!B36^2-リスク定義!$P$6^2)+リスク定義!$O$6*(目標の分布!B36-リスク定義!$P$6))</f>
        <v>2.70511687935773</v>
      </c>
      <c r="C37" s="53" t="n">
        <f aca="false">目標の分布!C36*B37</f>
        <v>0.0324107151887656</v>
      </c>
      <c r="E37" s="50" t="n">
        <f aca="false">EXP(リスク定義!$N$17*(目標の分布!E36^2-リスク定義!$P$17^2)+リスク定義!$O$17*(目標の分布!E36-リスク定義!$P$17))</f>
        <v>2.26492620991424</v>
      </c>
      <c r="F37" s="53" t="n">
        <f aca="false">目標の分布!F36*E37</f>
        <v>0.0271366752665156</v>
      </c>
    </row>
    <row r="38" customFormat="false" ht="13.5" hidden="false" customHeight="false" outlineLevel="0" collapsed="false">
      <c r="B38" s="50" t="n">
        <f aca="false">EXP(リスク定義!$N$6*(目標の分布!B37^2-リスク定義!$P$6^2)+リスク定義!$O$6*(目標の分布!B37-リスク定義!$P$6))</f>
        <v>2.74410474085315</v>
      </c>
      <c r="C38" s="53" t="n">
        <f aca="false">目標の分布!C37*B38</f>
        <v>0.0366546699712367</v>
      </c>
      <c r="E38" s="50" t="n">
        <f aca="false">EXP(リスク定義!$N$17*(目標の分布!E37^2-リスク定義!$P$17^2)+リスク定義!$O$17*(目標の分布!E37-リスク定義!$P$17))</f>
        <v>2.2936178543991</v>
      </c>
      <c r="F38" s="53" t="n">
        <f aca="false">目標の分布!F37*E38</f>
        <v>0.0306372436305024</v>
      </c>
    </row>
    <row r="39" customFormat="false" ht="13.5" hidden="false" customHeight="false" outlineLevel="0" collapsed="false">
      <c r="B39" s="50" t="n">
        <f aca="false">EXP(リスク定義!$N$6*(目標の分布!B38^2-リスク定義!$P$6^2)+リスク定義!$O$6*(目標の分布!B38-リスク定義!$P$6))</f>
        <v>2.78365452015536</v>
      </c>
      <c r="C39" s="53" t="n">
        <f aca="false">目標の分布!C38*B39</f>
        <v>0.0411900206114763</v>
      </c>
      <c r="E39" s="50" t="n">
        <f aca="false">EXP(リスク定義!$N$17*(目標の分布!E38^2-リスク定義!$P$17^2)+リスク定義!$O$17*(目標の分布!E38-リスク定義!$P$17))</f>
        <v>2.32267295905305</v>
      </c>
      <c r="F39" s="53" t="n">
        <f aca="false">目標の分布!F38*E39</f>
        <v>0.0343688293085214</v>
      </c>
    </row>
    <row r="40" customFormat="false" ht="13.5" hidden="false" customHeight="false" outlineLevel="0" collapsed="false">
      <c r="B40" s="50" t="n">
        <f aca="false">EXP(リスク定義!$N$6*(目標の分布!B39^2-リスク定義!$P$6^2)+リスク定義!$O$6*(目標の分布!B39-リスク定義!$P$6))</f>
        <v>2.82377431598048</v>
      </c>
      <c r="C40" s="53" t="n">
        <f aca="false">目標の分布!C39*B40</f>
        <v>0.0459914075953622</v>
      </c>
      <c r="E40" s="50" t="n">
        <f aca="false">EXP(リスク定義!$N$17*(目標の分布!E39^2-リスク定義!$P$17^2)+リスク定義!$O$17*(目標の分布!E39-リスク定義!$P$17))</f>
        <v>2.35209612811879</v>
      </c>
      <c r="F40" s="53" t="n">
        <f aca="false">目標の分布!F39*E40</f>
        <v>0.0383090855099811</v>
      </c>
    </row>
    <row r="41" customFormat="false" ht="13.5" hidden="false" customHeight="false" outlineLevel="0" collapsed="false">
      <c r="B41" s="50" t="n">
        <f aca="false">EXP(リスク定義!$N$6*(目標の分布!B40^2-リスク定義!$P$6^2)+リスク定義!$O$6*(目標の分布!B40-リスク定義!$P$6))</f>
        <v>2.86447234376843</v>
      </c>
      <c r="C41" s="53" t="n">
        <f aca="false">目標の分布!C40*B41</f>
        <v>0.0510250443338245</v>
      </c>
      <c r="E41" s="50" t="n">
        <f aca="false">EXP(リスク定義!$N$17*(目標の分布!E40^2-リスク定義!$P$17^2)+リスク定義!$O$17*(目標の分布!E40-リスク定義!$P$17))</f>
        <v>2.38189202416468</v>
      </c>
      <c r="F41" s="53" t="n">
        <f aca="false">目標の分布!F40*E41</f>
        <v>0.0424288076635768</v>
      </c>
    </row>
    <row r="42" customFormat="false" ht="13.5" hidden="false" customHeight="false" outlineLevel="0" collapsed="false">
      <c r="B42" s="50" t="n">
        <f aca="false">EXP(リスク定義!$N$6*(目標の分布!B41^2-リスク定義!$P$6^2)+リスク定義!$O$6*(目標の分布!B41-リスク定義!$P$6))</f>
        <v>2.90575693736529</v>
      </c>
      <c r="C42" s="53" t="n">
        <f aca="false">目標の分布!C41*B42</f>
        <v>0.0562486465136529</v>
      </c>
      <c r="E42" s="50" t="n">
        <f aca="false">EXP(リスク定義!$N$17*(目標の分布!E41^2-リスク定義!$P$17^2)+リスク定義!$O$17*(目標の分布!E41-リスク定義!$P$17))</f>
        <v>2.41206536882355</v>
      </c>
      <c r="F42" s="53" t="n">
        <f aca="false">目標の分布!F41*E42</f>
        <v>0.0466919343989587</v>
      </c>
    </row>
    <row r="43" customFormat="false" ht="13.5" hidden="false" customHeight="false" outlineLevel="0" collapsed="false">
      <c r="B43" s="50" t="n">
        <f aca="false">EXP(リスク定義!$N$6*(目標の分布!B42^2-リスク定義!$P$6^2)+リスク定義!$O$6*(目標の分布!B42-リスク定義!$P$6))</f>
        <v>2.94763655072981</v>
      </c>
      <c r="C43" s="53" t="n">
        <f aca="false">目標の分布!C42*B43</f>
        <v>0.0616116386356689</v>
      </c>
      <c r="E43" s="50" t="n">
        <f aca="false">EXP(リスク定義!$N$17*(目標の分布!E42^2-リスク定義!$P$17^2)+リスク定義!$O$17*(目標の分布!E42-リスク定義!$P$17))</f>
        <v>2.44262094354099</v>
      </c>
      <c r="F43" s="53" t="n">
        <f aca="false">目標の分布!F42*E43</f>
        <v>0.0510557785219831</v>
      </c>
    </row>
    <row r="44" customFormat="false" ht="13.5" hidden="false" customHeight="false" outlineLevel="0" collapsed="false">
      <c r="B44" s="50" t="n">
        <f aca="false">EXP(リスク定義!$N$6*(目標の分布!B43^2-リスク定義!$P$6^2)+リスク定義!$O$6*(目標の分布!B43-リスク定義!$P$6))</f>
        <v>2.99011975966456</v>
      </c>
      <c r="C44" s="53" t="n">
        <f aca="false">目標の分布!C43*B44</f>
        <v>0.0670556596815421</v>
      </c>
      <c r="E44" s="50" t="n">
        <f aca="false">EXP(リスク定義!$N$17*(目標の分布!E43^2-リスク定義!$P$17^2)+リスク定義!$O$17*(目標の分布!E43-リスク定義!$P$17))</f>
        <v>2.473563590333</v>
      </c>
      <c r="F44" s="53" t="n">
        <f aca="false">目標の分布!F43*E44</f>
        <v>0.0554715033663502</v>
      </c>
    </row>
    <row r="45" customFormat="false" ht="13.5" hidden="false" customHeight="false" outlineLevel="0" collapsed="false">
      <c r="B45" s="50" t="n">
        <f aca="false">EXP(リスク定義!$N$6*(目標の分布!B44^2-リスク定義!$P$6^2)+リスク定義!$O$6*(目標の分布!B44-リスク定義!$P$6))</f>
        <v>3.03321526357203</v>
      </c>
      <c r="C45" s="53" t="n">
        <f aca="false">目標の分布!C44*B45</f>
        <v>0.0725153781885958</v>
      </c>
      <c r="E45" s="50" t="n">
        <f aca="false">EXP(リスク定義!$N$17*(目標の分布!E44^2-リスク定義!$P$17^2)+リスク定義!$O$17*(目標の分布!E44-リスク定義!$P$17))</f>
        <v>2.5048982125533</v>
      </c>
      <c r="F45" s="53" t="n">
        <f aca="false">目標の分布!F44*E45</f>
        <v>0.0598848500430298</v>
      </c>
    </row>
    <row r="46" customFormat="false" ht="13.5" hidden="false" customHeight="false" outlineLevel="0" collapsed="false">
      <c r="B46" s="50" t="n">
        <f aca="false">EXP(リスク定義!$N$6*(目標の分布!B45^2-リスク定義!$P$6^2)+リスク定義!$O$6*(目標の分布!B45-リスク定義!$P$6))</f>
        <v>3.076931887236</v>
      </c>
      <c r="C46" s="53" t="n">
        <f aca="false">目標の分布!C45*B46</f>
        <v>0.0779196136140354</v>
      </c>
      <c r="E46" s="50" t="n">
        <f aca="false">EXP(リスク定義!$N$17*(目標の分布!E45^2-リスク定義!$P$17^2)+リスク定義!$O$17*(目標の分布!E45-リスク定義!$P$17))</f>
        <v>2.53662977567034</v>
      </c>
      <c r="F46" s="53" t="n">
        <f aca="false">目標の分布!F45*E46</f>
        <v>0.0642371099672413</v>
      </c>
    </row>
    <row r="47" customFormat="false" ht="13.5" hidden="false" customHeight="false" outlineLevel="0" collapsed="false">
      <c r="B47" s="50" t="n">
        <f aca="false">EXP(リスク定義!$N$6*(目標の分布!B46^2-リスク定義!$P$6^2)+リスク定義!$O$6*(目標の分布!B46-リスク定義!$P$6))</f>
        <v>3.12127858262864</v>
      </c>
      <c r="C47" s="53" t="n">
        <f aca="false">目標の分布!C46*B47</f>
        <v>0.0831927463659624</v>
      </c>
      <c r="E47" s="50" t="n">
        <f aca="false">EXP(リスク定義!$N$17*(目標の分布!E46^2-リスク定義!$P$17^2)+リスク定義!$O$17*(目標の分布!E46-リスク定義!$P$17))</f>
        <v>2.56876330805416</v>
      </c>
      <c r="F47" s="53" t="n">
        <f aca="false">目標の分布!F46*E47</f>
        <v>0.0684663251625453</v>
      </c>
    </row>
    <row r="48" customFormat="false" ht="13.5" hidden="false" customHeight="false" outlineLevel="0" collapsed="false">
      <c r="B48" s="50" t="n">
        <f aca="false">EXP(リスク定義!$N$6*(目標の分布!B47^2-リスク定義!$P$6^2)+リスク定義!$O$6*(目標の分布!B47-リスク定義!$P$6))</f>
        <v>3.16626443074365</v>
      </c>
      <c r="C48" s="53" t="n">
        <f aca="false">目標の分布!C47*B48</f>
        <v>0.0882563840309837</v>
      </c>
      <c r="E48" s="50" t="n">
        <f aca="false">EXP(リスク定義!$N$17*(目標の分布!E47^2-リスク定義!$P$17^2)+リスク定義!$O$17*(目標の分布!E47-リスク定義!$P$17))</f>
        <v>2.60130390177321</v>
      </c>
      <c r="F48" s="53" t="n">
        <f aca="false">目標の分布!F47*E48</f>
        <v>0.0725086868636145</v>
      </c>
    </row>
    <row r="49" customFormat="false" ht="13.5" hidden="false" customHeight="false" outlineLevel="0" collapsed="false">
      <c r="B49" s="50" t="n">
        <f aca="false">EXP(リスク定義!$N$6*(目標の分布!B48^2-リスク定義!$P$6^2)+リスク定義!$O$6*(目標の分布!B48-リスク定義!$P$6))</f>
        <v>3.21189864345575</v>
      </c>
      <c r="C49" s="53" t="n">
        <f aca="false">目標の分布!C48*B49</f>
        <v>0.0930312369896341</v>
      </c>
      <c r="E49" s="50" t="n">
        <f aca="false">EXP(リスク定義!$N$17*(目標の分布!E48^2-リスク定義!$P$17^2)+リスク定義!$O$17*(目標の分布!E48-リスク定義!$P$17))</f>
        <v>2.63425671340126</v>
      </c>
      <c r="F49" s="53" t="n">
        <f aca="false">目標の分布!F48*E49</f>
        <v>0.07630009156587</v>
      </c>
    </row>
    <row r="50" customFormat="false" ht="13.5" hidden="false" customHeight="false" outlineLevel="0" collapsed="false">
      <c r="B50" s="50" t="n">
        <f aca="false">EXP(リスク定義!$N$6*(目標の分布!B49^2-リスク定義!$P$6^2)+リスク定義!$O$6*(目標の分布!B49-リスク定義!$P$6))</f>
        <v>3.25819056540705</v>
      </c>
      <c r="C50" s="53" t="n">
        <f aca="false">目標の分布!C49*B50</f>
        <v>0.0974391436691779</v>
      </c>
      <c r="E50" s="50" t="n">
        <f aca="false">EXP(リスク定義!$N$17*(目標の分布!E49^2-リスク定義!$P$17^2)+リスク定義!$O$17*(目標の分布!E49-リスク定義!$P$17))</f>
        <v>2.66762696483458</v>
      </c>
      <c r="F50" s="53" t="n">
        <f aca="false">目標の分布!F49*E50</f>
        <v>0.0797778036196042</v>
      </c>
    </row>
    <row r="51" customFormat="false" ht="13.5" hidden="false" customHeight="false" outlineLevel="0" collapsed="false">
      <c r="B51" s="50" t="n">
        <f aca="false">EXP(リスク定義!$N$6*(目標の分布!B50^2-リスク定義!$P$6^2)+リスク定義!$O$6*(目標の分布!B50-リスク定義!$P$6))</f>
        <v>3.30514967592057</v>
      </c>
      <c r="C51" s="53" t="n">
        <f aca="false">目標の分布!C50*B51</f>
        <v>0.101405175000742</v>
      </c>
      <c r="E51" s="50" t="n">
        <f aca="false">EXP(リスク定義!$N$17*(目標の分布!E50^2-リスク定義!$P$17^2)+リスク定義!$O$17*(目標の分布!E50-リスク定義!$P$17))</f>
        <v>2.70141994411939</v>
      </c>
      <c r="F51" s="53" t="n">
        <f aca="false">目標の分布!F50*E51</f>
        <v>0.0828821654219403</v>
      </c>
    </row>
    <row r="52" customFormat="false" ht="13.5" hidden="false" customHeight="false" outlineLevel="0" collapsed="false">
      <c r="B52" s="50" t="n">
        <f aca="false">EXP(リスク定義!$N$6*(目標の分布!B51^2-リスク定義!$P$6^2)+リスク定義!$O$6*(目標の分布!B51-リスク定義!$P$6))</f>
        <v>3.35278559094137</v>
      </c>
      <c r="C52" s="53" t="n">
        <f aca="false">目標の分布!C51*B52</f>
        <v>0.104859739996774</v>
      </c>
      <c r="E52" s="50" t="n">
        <f aca="false">EXP(リスク定義!$N$17*(目標の分布!E51^2-リスク定義!$P$17^2)+リスク定義!$O$17*(目標の分布!E51-リスク定義!$P$17))</f>
        <v>2.73564100628985</v>
      </c>
      <c r="F52" s="53" t="n">
        <f aca="false">目標の分布!F51*E52</f>
        <v>0.0855582908191651</v>
      </c>
    </row>
    <row r="53" customFormat="false" ht="13.5" hidden="false" customHeight="false" outlineLevel="0" collapsed="false">
      <c r="B53" s="50" t="n">
        <f aca="false">EXP(リスク定義!$N$6*(目標の分布!B52^2-リスク定義!$P$6^2)+リスク定義!$O$6*(目標の分布!B52-リスク定義!$P$6))</f>
        <v>3.40110806500559</v>
      </c>
      <c r="C53" s="53" t="n">
        <f aca="false">目標の分布!C52*B53</f>
        <v>0.107740610367259</v>
      </c>
      <c r="E53" s="50" t="n">
        <f aca="false">EXP(リスク定義!$N$17*(目標の分布!E52^2-リスク定義!$P$17^2)+リスク定義!$O$17*(目標の分布!E52-リスク定義!$P$17))</f>
        <v>2.77029557421666</v>
      </c>
      <c r="F53" s="53" t="n">
        <f aca="false">目標の分布!F52*E53</f>
        <v>0.0877576749574198</v>
      </c>
    </row>
    <row r="54" customFormat="false" ht="13.5" hidden="false" customHeight="false" outlineLevel="0" collapsed="false">
      <c r="B54" s="50" t="n">
        <f aca="false">EXP(リスク定義!$N$6*(目標の分布!B53^2-リスク定義!$P$6^2)+リスク定義!$O$6*(目標の分布!B53-リスク定義!$P$6))</f>
        <v>3.45012699323795</v>
      </c>
      <c r="C54" s="53" t="n">
        <f aca="false">目標の分布!C53*B54</f>
        <v>0.109994782166918</v>
      </c>
      <c r="E54" s="50" t="n">
        <f aca="false">EXP(リスク定義!$N$17*(目標の分布!E53^2-リスク定義!$P$17^2)+リスク定義!$O$17*(目標の分布!E53-リスク定義!$P$17))</f>
        <v>2.80538913946636</v>
      </c>
      <c r="F54" s="53" t="n">
        <f aca="false">目標の分布!F53*E54</f>
        <v>0.089439654799327</v>
      </c>
    </row>
    <row r="55" customFormat="false" ht="13.5" hidden="false" customHeight="false" outlineLevel="0" collapsed="false">
      <c r="B55" s="50" t="n">
        <f aca="false">EXP(リスク定義!$N$6*(目標の分布!B54^2-リスク定義!$P$6^2)+リスク定義!$O$6*(目標の分布!B54-リスク定義!$P$6))</f>
        <v>3.49985241337798</v>
      </c>
      <c r="C55" s="53" t="n">
        <f aca="false">目標の分布!C54*B55</f>
        <v>0.111580096784955</v>
      </c>
      <c r="E55" s="50" t="n">
        <f aca="false">EXP(リスク定義!$N$17*(目標の分布!E54^2-リスク定義!$P$17^2)+リスク定義!$O$17*(目標の分布!E54-リスク定義!$P$17))</f>
        <v>2.84092726317164</v>
      </c>
      <c r="F55" s="53" t="n">
        <f aca="false">目標の分布!F54*E55</f>
        <v>0.0905726589418538</v>
      </c>
    </row>
    <row r="56" customFormat="false" ht="13.5" hidden="false" customHeight="false" outlineLevel="0" collapsed="false">
      <c r="B56" s="50" t="n">
        <f aca="false">EXP(リスク定義!$N$6*(目標の分布!B55^2-リスク定義!$P$6^2)+リスク定義!$O$6*(目標の分布!B55-リスク定義!$P$6))</f>
        <v>3.5502945078355</v>
      </c>
      <c r="C56" s="53" t="n">
        <f aca="false">目標の分布!C55*B56</f>
        <v>0.112466552060908</v>
      </c>
      <c r="E56" s="50" t="n">
        <f aca="false">EXP(リスク定義!$N$17*(目標の分布!E55^2-リスク定義!$P$17^2)+リスク定義!$O$17*(目標の分布!E55-リスク定義!$P$17))</f>
        <v>2.87691557691249</v>
      </c>
      <c r="F56" s="53" t="n">
        <f aca="false">目標の分布!F55*E56</f>
        <v>0.0911351930921721</v>
      </c>
    </row>
    <row r="57" customFormat="false" ht="13.5" hidden="false" customHeight="false" outlineLevel="0" collapsed="false">
      <c r="B57" s="50" t="n">
        <f aca="false">EXP(リスク定義!$N$6*(目標の分布!B56^2-リスク定義!$P$6^2)+リスク定義!$O$6*(目標の分布!B56-リスク定義!$P$6))</f>
        <v>3.60146360577565</v>
      </c>
      <c r="C57" s="53" t="n">
        <f aca="false">目標の分布!C56*B57</f>
        <v>0.112637246571871</v>
      </c>
      <c r="E57" s="50" t="n">
        <f aca="false">EXP(リスク定義!$N$17*(目標の分布!E56^2-リスク定義!$P$17^2)+リスク定義!$O$17*(目標の分布!E56-リスク定義!$P$17))</f>
        <v>2.91335978360867</v>
      </c>
      <c r="F57" s="53" t="n">
        <f aca="false">目標の分布!F56*E57</f>
        <v>0.0911165182323786</v>
      </c>
    </row>
    <row r="58" customFormat="false" ht="13.5" hidden="false" customHeight="false" outlineLevel="0" collapsed="false">
      <c r="B58" s="50" t="n">
        <f aca="false">EXP(リスク定義!$N$6*(目標の分布!B57^2-リスク定義!$P$6^2)+リスク定義!$O$6*(目標の分布!B57-リスク定義!$P$6))</f>
        <v>3.6533701852341</v>
      </c>
      <c r="C58" s="53" t="n">
        <f aca="false">目標の分布!C57*B58</f>
        <v>0.11208891557172</v>
      </c>
      <c r="E58" s="50" t="n">
        <f aca="false">EXP(リスク定義!$N$17*(目標の分布!E57^2-リスク定義!$P$17^2)+リスク定義!$O$17*(目標の分布!E57-リスク定義!$P$17))</f>
        <v>2.95026565842344</v>
      </c>
      <c r="F58" s="53" t="n">
        <f aca="false">目標の分布!F57*E58</f>
        <v>0.0905169915815632</v>
      </c>
    </row>
    <row r="59" customFormat="false" ht="13.5" hidden="false" customHeight="false" outlineLevel="0" collapsed="false">
      <c r="B59" s="50" t="n">
        <f aca="false">EXP(リスク定義!$N$6*(目標の分布!B58^2-リスク定義!$P$6^2)+リスク定義!$O$6*(目標の分布!B58-リスク定義!$P$6))</f>
        <v>3.70602487526258</v>
      </c>
      <c r="C59" s="53" t="n">
        <f aca="false">目標の分布!C58*B59</f>
        <v>0.110832034840525</v>
      </c>
      <c r="E59" s="50" t="n">
        <f aca="false">EXP(リスク定義!$N$17*(目標の分布!E58^2-リスク定義!$P$17^2)+リスク定義!$O$17*(目標の分布!E58-リスク定義!$P$17))</f>
        <v>2.98763904967868</v>
      </c>
      <c r="F59" s="53" t="n">
        <f aca="false">目標の分布!F58*E59</f>
        <v>0.0893480552316681</v>
      </c>
    </row>
    <row r="60" customFormat="false" ht="13.5" hidden="false" customHeight="false" outlineLevel="0" collapsed="false">
      <c r="B60" s="50" t="n">
        <f aca="false">EXP(リスク定義!$N$6*(目標の分布!B59^2-リスク定義!$P$6^2)+リスク定義!$O$6*(目標の分布!B59-リスク定義!$P$6))</f>
        <v>3.75943845810548</v>
      </c>
      <c r="C60" s="53" t="n">
        <f aca="false">目標の分布!C59*B60</f>
        <v>0.108890487829236</v>
      </c>
      <c r="E60" s="50" t="n">
        <f aca="false">EXP(リスク定義!$N$17*(目標の分布!E59^2-リスク定義!$P$17^2)+リスク定義!$O$17*(目標の分布!E59-リスク定義!$P$17))</f>
        <v>3.02548587978168</v>
      </c>
      <c r="F60" s="53" t="n">
        <f aca="false">目標の分布!F59*E60</f>
        <v>0.0876318729621959</v>
      </c>
    </row>
    <row r="61" customFormat="false" ht="13.5" hidden="false" customHeight="false" outlineLevel="0" collapsed="false">
      <c r="B61" s="50" t="n">
        <f aca="false">EXP(リスク定義!$N$6*(目標の分布!B60^2-リスク定義!$P$6^2)+リスク定義!$O$6*(目標の分布!B60-リスク定義!$P$6))</f>
        <v>3.81362187140774</v>
      </c>
      <c r="C61" s="53" t="n">
        <f aca="false">目標の分布!C60*B61</f>
        <v>0.106300810874748</v>
      </c>
      <c r="E61" s="50" t="n">
        <f aca="false">EXP(リスク定義!$N$17*(目標の分布!E60^2-リスク定義!$P$17^2)+リスク定義!$O$17*(目標の分布!E60-リスク定義!$P$17))</f>
        <v>3.06381214616364</v>
      </c>
      <c r="F61" s="53" t="n">
        <f aca="false">目標の分布!F60*E61</f>
        <v>0.0854006313386482</v>
      </c>
    </row>
    <row r="62" customFormat="false" ht="13.5" hidden="false" customHeight="false" outlineLevel="0" collapsed="false">
      <c r="B62" s="50" t="n">
        <f aca="false">EXP(リスク定義!$N$6*(目標の分布!B61^2-リスク定義!$P$6^2)+リスク定義!$O$6*(目標の分布!B61-リスク定義!$P$6))</f>
        <v>3.86858621045457</v>
      </c>
      <c r="C62" s="53" t="n">
        <f aca="false">目標の分布!C61*B62</f>
        <v>0.103111049809007</v>
      </c>
      <c r="E62" s="50" t="n">
        <f aca="false">EXP(リスク定義!$N$17*(目標の分布!E61^2-リスク定義!$P$17^2)+リスク定義!$O$17*(目標の分布!E61-リスク定義!$P$17))</f>
        <v>3.10262392223004</v>
      </c>
      <c r="F62" s="53" t="n">
        <f aca="false">目標の分布!F61*E62</f>
        <v>0.0826955358831439</v>
      </c>
    </row>
    <row r="63" customFormat="false" ht="13.5" hidden="false" customHeight="false" outlineLevel="0" collapsed="false">
      <c r="B63" s="50" t="n">
        <f aca="false">EXP(リスク定義!$N$6*(目標の分布!B62^2-リスク定義!$P$6^2)+リスク定義!$O$6*(目標の分布!B62-リスク定義!$P$6))</f>
        <v>3.92434273044349</v>
      </c>
      <c r="C63" s="53" t="n">
        <f aca="false">目標の分布!C62*B63</f>
        <v>0.0993792779468684</v>
      </c>
      <c r="E63" s="50" t="n">
        <f aca="false">EXP(リスク定義!$N$17*(目標の分布!E62^2-リスク定義!$P$17^2)+リスク定義!$O$17*(目標の分布!E62-リスク定義!$P$17))</f>
        <v>3.1419273583231</v>
      </c>
      <c r="F63" s="53" t="n">
        <f aca="false">目標の分布!F62*E63</f>
        <v>0.0795655460491276</v>
      </c>
    </row>
    <row r="64" customFormat="false" ht="13.5" hidden="false" customHeight="false" outlineLevel="0" collapsed="false">
      <c r="B64" s="50" t="n">
        <f aca="false">EXP(リスク定義!$N$6*(目標の分布!B63^2-リスク定義!$P$6^2)+リスク定義!$O$6*(目標の分布!B63-リスク定義!$P$6))</f>
        <v>3.98090284878906</v>
      </c>
      <c r="C64" s="53" t="n">
        <f aca="false">目標の分布!C63*B64</f>
        <v>0.0951718392950601</v>
      </c>
      <c r="E64" s="50" t="n">
        <f aca="false">EXP(リスク定義!$N$17*(目標の分布!E63^2-リスク定義!$P$17^2)+リスク定義!$O$17*(目標の分布!E63-リスク定義!$P$17))</f>
        <v>3.18172868269634</v>
      </c>
      <c r="F64" s="53" t="n">
        <f aca="false">目標の分布!F63*E64</f>
        <v>0.0760659032315173</v>
      </c>
    </row>
    <row r="65" customFormat="false" ht="13.5" hidden="false" customHeight="false" outlineLevel="0" collapsed="false">
      <c r="B65" s="50" t="n">
        <f aca="false">EXP(リスク定義!$N$6*(目標の分布!B64^2-リスク定義!$P$6^2)+リスク定義!$O$6*(目標の分布!B64-リスク定義!$P$6))</f>
        <v>4.03827814746087</v>
      </c>
      <c r="C65" s="53" t="n">
        <f aca="false">目標の分布!C64*B65</f>
        <v>0.0905613911550904</v>
      </c>
      <c r="E65" s="50" t="n">
        <f aca="false">EXP(リスク定義!$N$17*(目標の分布!E64^2-リスク定義!$P$17^2)+リスク定義!$O$17*(目標の分布!E64-リスク定義!$P$17))</f>
        <v>3.22203420250162</v>
      </c>
      <c r="F65" s="53" t="n">
        <f aca="false">目標の分布!F64*E65</f>
        <v>0.0722565135616767</v>
      </c>
    </row>
    <row r="66" customFormat="false" ht="13.5" hidden="false" customHeight="false" outlineLevel="0" collapsed="false">
      <c r="B66" s="50" t="n">
        <f aca="false">EXP(リスク定義!$N$6*(目標の分布!B65^2-リスク定義!$P$6^2)+リスク定義!$O$6*(目標の分布!B65-リスク定義!$P$6))</f>
        <v>4.0964803753552</v>
      </c>
      <c r="C66" s="53" t="n">
        <f aca="false">目標の分布!C65*B66</f>
        <v>0.085624826609647</v>
      </c>
      <c r="E66" s="50" t="n">
        <f aca="false">EXP(リスク定義!$N$17*(目標の分布!E65^2-リスク定義!$P$17^2)+リスク定義!$O$17*(目標の分布!E65-リスク定義!$P$17))</f>
        <v>3.26285030478856</v>
      </c>
      <c r="F66" s="53" t="n">
        <f aca="false">目標の分布!F65*E66</f>
        <v>0.068200251435729</v>
      </c>
    </row>
    <row r="67" customFormat="false" ht="13.5" hidden="false" customHeight="false" outlineLevel="0" collapsed="false">
      <c r="B67" s="50" t="n">
        <f aca="false">EXP(リスク定義!$N$6*(目標の分布!B66^2-リスク定義!$P$6^2)+リスク定義!$O$6*(目標の分布!B66-リスク定義!$P$6))</f>
        <v>4.15552145070088</v>
      </c>
      <c r="C67" s="53" t="n">
        <f aca="false">目標の分布!C66*B67</f>
        <v>0.0804411594633649</v>
      </c>
      <c r="E67" s="50" t="n">
        <f aca="false">EXP(リスク定義!$N$17*(目標の分布!E66^2-リスク定義!$P$17^2)+リスク定義!$O$17*(目標の分布!E66-リスク定義!$P$17))</f>
        <v>3.30418345751668</v>
      </c>
      <c r="F67" s="53" t="n">
        <f aca="false">目標の分布!F66*E67</f>
        <v>0.063961250484577</v>
      </c>
    </row>
    <row r="68" customFormat="false" ht="13.5" hidden="false" customHeight="false" outlineLevel="0" collapsed="false">
      <c r="B68" s="50" t="n">
        <f aca="false">EXP(リスク定義!$N$6*(目標の分布!B67^2-リスク定義!$P$6^2)+リスク定義!$O$6*(目標の分布!B67-リスク定義!$P$6))</f>
        <v>4.21541346349983</v>
      </c>
      <c r="C68" s="53" t="n">
        <f aca="false">目標の分布!C67*B68</f>
        <v>0.0750894521039477</v>
      </c>
      <c r="E68" s="50" t="n">
        <f aca="false">EXP(リスク定義!$N$17*(目標の分布!E67^2-リスク定義!$P$17^2)+リスク定義!$O$17*(目標の分布!E67-リスク定義!$P$17))</f>
        <v>3.34604021058035</v>
      </c>
      <c r="F68" s="53" t="n">
        <f aca="false">目標の分布!F67*E68</f>
        <v>0.0596032461123413</v>
      </c>
    </row>
    <row r="69" customFormat="false" ht="13.5" hidden="false" customHeight="false" outlineLevel="0" collapsed="false">
      <c r="B69" s="50" t="n">
        <f aca="false">EXP(リスク定義!$N$6*(目標の分布!B68^2-リスク定義!$P$6^2)+リスク定義!$O$6*(目標の分布!B68-リスク定義!$P$6))</f>
        <v>4.27616867800275</v>
      </c>
      <c r="C69" s="53" t="n">
        <f aca="false">目標の分布!C68*B69</f>
        <v>0.0696468607648842</v>
      </c>
      <c r="E69" s="50" t="n">
        <f aca="false">EXP(リスク定義!$N$17*(目標の分布!E68^2-リスク定義!$P$17^2)+リスク定義!$O$17*(目標の分布!E68-リスク定義!$P$17))</f>
        <v>3.38842719684673</v>
      </c>
      <c r="F69" s="53" t="n">
        <f aca="false">目標の分布!F68*E69</f>
        <v>0.0551880281067293</v>
      </c>
    </row>
    <row r="70" customFormat="false" ht="13.5" hidden="false" customHeight="false" outlineLevel="0" collapsed="false">
      <c r="B70" s="50" t="n">
        <f aca="false">EXP(リスク定義!$N$6*(目標の分布!B69^2-リスク定義!$P$6^2)+リスク定義!$O$6*(目標の分布!B69-リスク定義!$P$6))</f>
        <v>4.33779953522049</v>
      </c>
      <c r="C70" s="53" t="n">
        <f aca="false">目標の分布!C69*B70</f>
        <v>0.0641868633375582</v>
      </c>
      <c r="E70" s="50" t="n">
        <f aca="false">EXP(リスク定義!$N$17*(目標の分布!E69^2-リスク定義!$P$17^2)+リスク定義!$O$17*(目標の分布!E69-リスク定義!$P$17))</f>
        <v>3.43135113320686</v>
      </c>
      <c r="F70" s="53" t="n">
        <f aca="false">目標の分布!F69*E70</f>
        <v>0.0507740536329624</v>
      </c>
    </row>
    <row r="71" customFormat="false" ht="13.5" hidden="false" customHeight="false" outlineLevel="0" collapsed="false">
      <c r="B71" s="50" t="n">
        <f aca="false">EXP(リスク定義!$N$6*(目標の分布!B70^2-リスク定義!$P$6^2)+リスク定義!$O$6*(目標の分布!B70-リスク定義!$P$6))</f>
        <v>4.40031865547167</v>
      </c>
      <c r="C71" s="53" t="n">
        <f aca="false">目標の分布!C70*B71</f>
        <v>0.0587777229066146</v>
      </c>
      <c r="E71" s="50" t="n">
        <f aca="false">EXP(リスク定義!$N$17*(目標の分布!E70^2-リスク定義!$P$17^2)+リスク定義!$O$17*(目標の分布!E70-リスク定義!$P$17))</f>
        <v>3.47481882164004</v>
      </c>
      <c r="F71" s="53" t="n">
        <f aca="false">目標の分布!F70*E71</f>
        <v>0.046415260766417</v>
      </c>
    </row>
    <row r="72" customFormat="false" ht="13.5" hidden="false" customHeight="false" outlineLevel="0" collapsed="false">
      <c r="B72" s="50" t="n">
        <f aca="false">EXP(リスク定義!$N$6*(目標の分布!B71^2-リスク定義!$P$6^2)+リスク定義!$O$6*(目標の分布!B71-リスク定義!$P$6))</f>
        <v>4.46373884096693</v>
      </c>
      <c r="C72" s="53" t="n">
        <f aca="false">目標の分布!C71*B72</f>
        <v>0.053481226395646</v>
      </c>
      <c r="E72" s="50" t="n">
        <f aca="false">EXP(リスク定義!$N$17*(目標の分布!E71^2-リスク定義!$P$17^2)+リスク定義!$O$17*(目標の分布!E71-リスク定義!$P$17))</f>
        <v>3.51883715029171</v>
      </c>
      <c r="F72" s="53" t="n">
        <f aca="false">目標の分布!F71*E72</f>
        <v>0.0421601112854069</v>
      </c>
    </row>
    <row r="73" customFormat="false" ht="13.5" hidden="false" customHeight="false" outlineLevel="0" collapsed="false">
      <c r="B73" s="50" t="n">
        <f aca="false">EXP(リスク定義!$N$6*(目標の分布!B72^2-リスク定義!$P$6^2)+リスク定義!$O$6*(目標の分布!B72-リスク定義!$P$6))</f>
        <v>4.52807307843051</v>
      </c>
      <c r="C73" s="53" t="n">
        <f aca="false">目標の分布!C72*B73</f>
        <v>0.0483517229942441</v>
      </c>
      <c r="E73" s="50" t="n">
        <f aca="false">EXP(リスク定義!$N$17*(目標の分布!E72^2-リスク定義!$P$17^2)+リスク定義!$O$17*(目標の分布!E72-リスク定義!$P$17))</f>
        <v>3.56341309456502</v>
      </c>
      <c r="F73" s="53" t="n">
        <f aca="false">目標の分布!F72*E73</f>
        <v>0.0380508794531633</v>
      </c>
    </row>
    <row r="74" customFormat="false" ht="13.5" hidden="false" customHeight="false" outlineLevel="0" collapsed="false">
      <c r="B74" s="50" t="n">
        <f aca="false">EXP(リスク定義!$N$6*(目標の分布!B73^2-リスク定義!$P$6^2)+リスク定義!$O$6*(目標の分布!B73-リスク定義!$P$6))</f>
        <v>4.59333454175955</v>
      </c>
      <c r="C74" s="53" t="n">
        <f aca="false">目標の分布!C73*B74</f>
        <v>0.043435472268792</v>
      </c>
      <c r="E74" s="50" t="n">
        <f aca="false">EXP(リスク定義!$N$17*(目標の分布!E73^2-リスク定義!$P$17^2)+リスク定義!$O$17*(目標の分布!E73-リスク定義!$P$17))</f>
        <v>3.60855371822614</v>
      </c>
      <c r="F74" s="53" t="n">
        <f aca="false">目標の分布!F73*E74</f>
        <v>0.034123191666857</v>
      </c>
    </row>
    <row r="75" customFormat="false" ht="13.5" hidden="false" customHeight="false" outlineLevel="0" collapsed="false">
      <c r="B75" s="50" t="n">
        <f aca="false">EXP(リスク定義!$N$6*(目標の分布!B74^2-リスク定義!$P$6^2)+リスク定義!$O$6*(目標の分布!B74-リスク定義!$P$6))</f>
        <v>4.65953659472176</v>
      </c>
      <c r="C75" s="53" t="n">
        <f aca="false">目標の分布!C74*B75</f>
        <v>0.0387702978493674</v>
      </c>
      <c r="E75" s="50" t="n">
        <f aca="false">EXP(リスク定義!$N$17*(目標の分布!E74^2-リスク定義!$P$17^2)+リスク定義!$O$17*(目標の分布!E74-リスク定義!$P$17))</f>
        <v>3.65426617452368</v>
      </c>
      <c r="F75" s="53" t="n">
        <f aca="false">目標の分布!F74*E75</f>
        <v>0.0304058107769005</v>
      </c>
    </row>
    <row r="76" customFormat="false" ht="13.5" hidden="false" customHeight="false" outlineLevel="0" collapsed="false">
      <c r="B76" s="50" t="n">
        <f aca="false">EXP(リスク定義!$N$6*(目標の分布!B75^2-リスク定義!$P$6^2)+リスク定義!$O$6*(目標の分布!B75-リスク定義!$P$6))</f>
        <v>4.72669279369198</v>
      </c>
      <c r="C76" s="53" t="n">
        <f aca="false">目標の分布!C75*B76</f>
        <v>0.03438553003138</v>
      </c>
      <c r="E76" s="50" t="n">
        <f aca="false">EXP(リスク定義!$N$17*(目標の分布!E75^2-リスク定義!$P$17^2)+リスク定義!$O$17*(目標の分布!E75-リスク定義!$P$17))</f>
        <v>3.7005577073222</v>
      </c>
      <c r="F76" s="53" t="n">
        <f aca="false">目標の分布!F75*E76</f>
        <v>0.0269206491159731</v>
      </c>
    </row>
    <row r="77" customFormat="false" ht="13.5" hidden="false" customHeight="false" outlineLevel="0" collapsed="false">
      <c r="B77" s="50" t="n">
        <f aca="false">EXP(リスク定義!$N$6*(目標の分布!B76^2-リスク定義!$P$6^2)+リスク定義!$O$6*(目標の分布!B76-リスク定義!$P$6))</f>
        <v>4.79481689042809</v>
      </c>
      <c r="C77" s="53" t="n">
        <f aca="false">目標の分布!C76*B77</f>
        <v>0.0303022100797309</v>
      </c>
      <c r="E77" s="50" t="n">
        <f aca="false">EXP(リスク定義!$N$17*(目標の分布!E76^2-リスク定義!$P$17^2)+リスク定義!$O$17*(目標の分布!E76-リスク定義!$P$17))</f>
        <v>3.74743565225013</v>
      </c>
      <c r="F77" s="53" t="n">
        <f aca="false">目標の分布!F76*E77</f>
        <v>0.0236829862307048</v>
      </c>
    </row>
    <row r="78" customFormat="false" ht="13.5" hidden="false" customHeight="false" outlineLevel="0" collapsed="false">
      <c r="B78" s="50" t="n">
        <f aca="false">EXP(リスク定義!$N$6*(目標の分布!B77^2-リスク定義!$P$6^2)+リスク定義!$O$6*(目標の分布!B77-リスク定義!$P$6))</f>
        <v>4.86392283488705</v>
      </c>
      <c r="C78" s="53" t="n">
        <f aca="false">目標の分布!C77*B78</f>
        <v>0.0265335208499827</v>
      </c>
      <c r="E78" s="50" t="n">
        <f aca="false">EXP(リスク定義!$N$17*(目標の分布!E77^2-リスク定義!$P$17^2)+リスク定義!$O$17*(目標の分布!E77-リスク定義!$P$17))</f>
        <v>3.79490743786221</v>
      </c>
      <c r="F78" s="53" t="n">
        <f aca="false">目標の分布!F77*E78</f>
        <v>0.0207018612433661</v>
      </c>
    </row>
    <row r="79" customFormat="false" ht="13.5" hidden="false" customHeight="false" outlineLevel="0" collapsed="false">
      <c r="B79" s="50" t="n">
        <f aca="false">EXP(リスク定義!$N$6*(目標の分布!B78^2-リスク定義!$P$6^2)+リスク定義!$O$6*(目標の分布!B78-リスク定義!$P$6))</f>
        <v>4.93402477808145</v>
      </c>
      <c r="C79" s="53" t="n">
        <f aca="false">目標の分布!C78*B79</f>
        <v>0.0230854027385426</v>
      </c>
      <c r="E79" s="50" t="n">
        <f aca="false">EXP(リスク定義!$N$17*(目標の分布!E78^2-リスク定義!$P$17^2)+リスク定義!$O$17*(目標の分布!E78-リスク定義!$P$17))</f>
        <v>3.84298058681668</v>
      </c>
      <c r="F79" s="53" t="n">
        <f aca="false">目標の分布!F78*E79</f>
        <v>0.0179806058042458</v>
      </c>
    </row>
    <row r="80" customFormat="false" ht="13.5" hidden="false" customHeight="false" outlineLevel="0" collapsed="false">
      <c r="B80" s="50" t="n">
        <f aca="false">EXP(リスク定義!$N$6*(目標の分布!B79^2-リスク定義!$P$6^2)+リスク定義!$O$6*(目標の分布!B79-リスク定義!$P$6))</f>
        <v>5.00513707497728</v>
      </c>
      <c r="C80" s="53" t="n">
        <f aca="false">目標の分布!C79*B80</f>
        <v>0.0199573109618115</v>
      </c>
      <c r="E80" s="50" t="n">
        <f aca="false">EXP(リスク定義!$N$17*(目標の分布!E79^2-リスク定義!$P$17^2)+リスク定義!$O$17*(目標の分布!E79-リスク定義!$P$17))</f>
        <v>3.89166271706733</v>
      </c>
      <c r="F80" s="53" t="n">
        <f aca="false">目標の分布!F79*E80</f>
        <v>0.0155174817072025</v>
      </c>
    </row>
    <row r="81" customFormat="false" ht="13.5" hidden="false" customHeight="false" outlineLevel="0" collapsed="false">
      <c r="B81" s="50" t="n">
        <f aca="false">EXP(リスク定義!$N$6*(目標の分布!B80^2-リスク定義!$P$6^2)+リスク定義!$O$6*(目標の分布!B80-リスク定義!$P$6))</f>
        <v>5.07727428743337</v>
      </c>
      <c r="C81" s="53" t="n">
        <f aca="false">目標の分布!C80*B81</f>
        <v>0.017143069604961</v>
      </c>
      <c r="E81" s="50" t="n">
        <f aca="false">EXP(リスク定義!$N$17*(目標の分布!E80^2-リスク定義!$P$17^2)+リスク定義!$O$17*(目標の分布!E80-リスク定義!$P$17))</f>
        <v>3.94096154307072</v>
      </c>
      <c r="F81" s="53" t="n">
        <f aca="false">目標の分布!F80*E81</f>
        <v>0.0133063872894463</v>
      </c>
    </row>
    <row r="82" customFormat="false" ht="13.5" hidden="false" customHeight="false" outlineLevel="0" collapsed="false">
      <c r="B82" s="50" t="n">
        <f aca="false">EXP(リスク定義!$N$6*(目標の分布!B81^2-リスク定義!$P$6^2)+リスク定義!$O$6*(目標の分布!B81-リスク定義!$P$6))</f>
        <v>5.15045118718333</v>
      </c>
      <c r="C82" s="53" t="n">
        <f aca="false">目標の分布!C81*B82</f>
        <v>0.0146317795077359</v>
      </c>
      <c r="E82" s="50" t="n">
        <f aca="false">EXP(リスク定義!$N$17*(目標の分布!E81^2-リスク定義!$P$17^2)+リスク定義!$O$17*(目標の分布!E81-リスク定義!$P$17))</f>
        <v>3.99088487700863</v>
      </c>
      <c r="F82" s="53" t="n">
        <f aca="false">目標の分布!F81*E82</f>
        <v>0.0113375984819463</v>
      </c>
    </row>
    <row r="83" customFormat="false" ht="13.5" hidden="false" customHeight="false" outlineLevel="0" collapsed="false">
      <c r="B83" s="50" t="n">
        <f aca="false">EXP(リスク定義!$N$6*(目標の分布!B82^2-リスク定義!$P$6^2)+リスク定義!$O$6*(目標の分布!B82-リスク定義!$P$6))</f>
        <v>5.22468275886036</v>
      </c>
      <c r="C83" s="53" t="n">
        <f aca="false">目標の分布!C82*B83</f>
        <v>0.0124087405038318</v>
      </c>
      <c r="E83" s="50" t="n">
        <f aca="false">EXP(リスク定義!$N$17*(目標の分布!E82^2-リスク定義!$P$17^2)+リスク定義!$O$17*(目標の分布!E82-リスク定義!$P$17))</f>
        <v>4.04144063002607</v>
      </c>
      <c r="F83" s="53" t="n">
        <f aca="false">目標の分布!F82*E83</f>
        <v>0.00959851350870817</v>
      </c>
    </row>
    <row r="84" customFormat="false" ht="13.5" hidden="false" customHeight="false" outlineLevel="0" collapsed="false">
      <c r="B84" s="50" t="n">
        <f aca="false">EXP(リスク定義!$N$6*(目標の分布!B83^2-リスク定義!$P$6^2)+リスク定義!$O$6*(目標の分布!B83-リスク定義!$P$6))</f>
        <v>5.29998420306572</v>
      </c>
      <c r="C84" s="53" t="n">
        <f aca="false">目標の分布!C83*B84</f>
        <v>0.0104563533780398</v>
      </c>
      <c r="E84" s="50" t="n">
        <f aca="false">EXP(リスク定義!$N$17*(目標の分布!E83^2-リスク定義!$P$17^2)+リスク定義!$O$17*(目標の分布!E83-リスク定義!$P$17))</f>
        <v>4.09263681348484</v>
      </c>
      <c r="F84" s="53" t="n">
        <f aca="false">目標の分布!F83*E84</f>
        <v>0.00807437440002527</v>
      </c>
    </row>
    <row r="85" customFormat="false" ht="13.5" hidden="false" customHeight="false" outlineLevel="0" collapsed="false">
      <c r="B85" s="50" t="n">
        <f aca="false">EXP(リスク定義!$N$6*(目標の分布!B84^2-リスク定義!$P$6^2)+リスク定義!$O$6*(目標の分布!B84-リスク定義!$P$6))</f>
        <v>5.37637093948137</v>
      </c>
      <c r="C85" s="53" t="n">
        <f aca="false">目標の分布!C84*B85</f>
        <v>0.00875497270200907</v>
      </c>
      <c r="E85" s="50" t="n">
        <f aca="false">EXP(リスク定義!$N$17*(目標の分布!E84^2-リスク定義!$P$17^2)+リスク定義!$O$17*(目標の分布!E84-リスク定義!$P$17))</f>
        <v>4.14448154023318</v>
      </c>
      <c r="F85" s="53" t="n">
        <f aca="false">目標の分布!F84*E85</f>
        <v>0.00674894332202127</v>
      </c>
    </row>
    <row r="86" customFormat="false" ht="13.5" hidden="false" customHeight="false" outlineLevel="0" collapsed="false">
      <c r="B86" s="50" t="n">
        <f aca="false">EXP(リスク定義!$N$6*(目標の分布!B85^2-リスク定義!$P$6^2)+リスク定義!$O$6*(目標の分布!B85-リスク定義!$P$6))</f>
        <v>5.45385861002751</v>
      </c>
      <c r="C86" s="53" t="n">
        <f aca="false">目標の分布!C85*B86</f>
        <v>0.00728368801337948</v>
      </c>
      <c r="E86" s="50" t="n">
        <f aca="false">EXP(リスク定義!$N$17*(目標の分布!E85^2-リスク定義!$P$17^2)+リスク定義!$O$17*(目標の分布!E85-リスク定義!$P$17))</f>
        <v>4.19698302589126</v>
      </c>
      <c r="F86" s="53" t="n">
        <f aca="false">目標の分布!F85*E86</f>
        <v>0.00560511688033789</v>
      </c>
    </row>
    <row r="87" customFormat="false" ht="13.5" hidden="false" customHeight="false" outlineLevel="0" collapsed="false">
      <c r="B87" s="50" t="n">
        <f aca="false">EXP(リスク定義!$N$6*(目標の分布!B86^2-リスク定義!$P$6^2)+リスク定義!$O$6*(目標の分布!B86-リスク定義!$P$6))</f>
        <v>5.53246308206564</v>
      </c>
      <c r="C87" s="53" t="n">
        <f aca="false">目標の分布!C86*B87</f>
        <v>0.00602101720690176</v>
      </c>
      <c r="E87" s="50" t="n">
        <f aca="false">EXP(リスク定義!$N$17*(目標の分布!E86^2-リスク定義!$P$17^2)+リスク定義!$O$17*(目標の分布!E86-リスク定義!$P$17))</f>
        <v>4.25014959015316</v>
      </c>
      <c r="F87" s="53" t="n">
        <f aca="false">目標の分布!F86*E87</f>
        <v>0.00462546671069047</v>
      </c>
    </row>
    <row r="88" customFormat="false" ht="13.5" hidden="false" customHeight="false" outlineLevel="0" collapsed="false">
      <c r="B88" s="50" t="n">
        <f aca="false">EXP(リスク定義!$N$6*(目標の分布!B87^2-リスク定義!$P$6^2)+リスク定義!$O$6*(目標の分布!B87-リスク定義!$P$6))</f>
        <v>5.61220045164772</v>
      </c>
      <c r="C88" s="53" t="n">
        <f aca="false">目標の分布!C87*B88</f>
        <v>0.00494550215845558</v>
      </c>
      <c r="E88" s="50" t="n">
        <f aca="false">EXP(リスク定義!$N$17*(目標の分布!E87^2-リスク定義!$P$17^2)+リスク定義!$O$17*(目標の分布!E87-リスク定義!$P$17))</f>
        <v>4.3039896581052</v>
      </c>
      <c r="F88" s="53" t="n">
        <f aca="false">目標の分布!F87*E88</f>
        <v>0.00379269955296776</v>
      </c>
    </row>
    <row r="89" customFormat="false" ht="13.5" hidden="false" customHeight="false" outlineLevel="0" collapsed="false">
      <c r="B89" s="50" t="n">
        <f aca="false">EXP(リスク定義!$N$6*(目標の分布!B88^2-リスク定義!$P$6^2)+リスク定義!$O$6*(目標の分布!B88-リスク定義!$P$6))</f>
        <v>5.69308704681225</v>
      </c>
      <c r="C89" s="53" t="n">
        <f aca="false">目標の分布!C88*B89</f>
        <v>0.00403620222192863</v>
      </c>
      <c r="E89" s="50" t="n">
        <f aca="false">EXP(リスク定義!$N$17*(目標の分布!E88^2-リスク定義!$P$17^2)+リスク定義!$O$17*(目標の分布!E88-リスク定義!$P$17))</f>
        <v>4.35851176156107</v>
      </c>
      <c r="F89" s="53" t="n">
        <f aca="false">目標の分布!F88*E89</f>
        <v>0.00309003440693307</v>
      </c>
    </row>
    <row r="90" customFormat="false" ht="13.5" hidden="false" customHeight="false" outlineLevel="0" collapsed="false">
      <c r="B90" s="50" t="n">
        <f aca="false">EXP(リスク定義!$N$6*(目標の分布!B89^2-リスク定義!$P$6^2)+リスク定義!$O$6*(目標の分布!B89-リスク定義!$P$6))</f>
        <v>5.77513943092778</v>
      </c>
      <c r="C90" s="53" t="n">
        <f aca="false">目標の分布!C89*B90</f>
        <v>0.0032730861193093</v>
      </c>
      <c r="E90" s="50" t="n">
        <f aca="false">EXP(リスク定義!$N$17*(目標の分布!E89^2-リスク定義!$P$17^2)+リスク定義!$O$17*(目標の分布!E89-リスク定義!$P$17))</f>
        <v>4.41372454041382</v>
      </c>
      <c r="F90" s="53" t="n">
        <f aca="false">目標の分布!F89*E90</f>
        <v>0.00250149813705232</v>
      </c>
    </row>
    <row r="91" customFormat="false" ht="13.5" hidden="false" customHeight="false" outlineLevel="0" collapsed="false">
      <c r="B91" s="50" t="n">
        <f aca="false">EXP(リスク定義!$N$6*(目標の分布!B90^2-リスク定義!$P$6^2)+リスク定義!$O$6*(目標の分布!B90-リスク定義!$P$6))</f>
        <v>5.85837440608464</v>
      </c>
      <c r="C91" s="53" t="n">
        <f aca="false">目標の分布!C90*B91</f>
        <v>0.00263732675798143</v>
      </c>
      <c r="E91" s="50" t="n">
        <f aca="false">EXP(リスク定義!$N$17*(目標の分布!E90^2-リスク定義!$P$17^2)+リスク定義!$O$17*(目標の分布!E90-リスク定義!$P$17))</f>
        <v>4.46963674400496</v>
      </c>
      <c r="F91" s="53" t="n">
        <f aca="false">目標の分布!F90*E91</f>
        <v>0.00201214394409106</v>
      </c>
    </row>
    <row r="92" customFormat="false" ht="13.5" hidden="false" customHeight="false" outlineLevel="0" collapsed="false">
      <c r="B92" s="50" t="n">
        <f aca="false">EXP(リスク定義!$N$6*(目標の分布!B91^2-リスク定義!$P$6^2)+リスク定義!$O$6*(目標の分布!B91-リスク定義!$P$6))</f>
        <v>5.94280901653553</v>
      </c>
      <c r="C92" s="53" t="n">
        <f aca="false">目標の分布!C91*B92</f>
        <v>0.00211150659981132</v>
      </c>
      <c r="E92" s="50" t="n">
        <f aca="false">EXP(リスク定義!$N$17*(目標の分布!E91^2-リスク定義!$P$17^2)+リスク定義!$O$17*(目標の分布!E91-リスク定義!$P$17))</f>
        <v>4.52625723251099</v>
      </c>
      <c r="F92" s="53" t="n">
        <f aca="false">目標の分布!F91*E92</f>
        <v>0.00160819942089645</v>
      </c>
    </row>
    <row r="93" customFormat="false" ht="13.5" hidden="false" customHeight="false" outlineLevel="0" collapsed="false">
      <c r="B93" s="50" t="n">
        <f aca="false">EXP(リスク定義!$N$6*(目標の分布!B92^2-リスク定義!$P$6^2)+リスク定義!$O$6*(目標の分布!B92-リスク定義!$P$6))</f>
        <v>6.02846055218578</v>
      </c>
      <c r="C93" s="53" t="n">
        <f aca="false">目標の分布!C92*B93</f>
        <v>0.00167974338111307</v>
      </c>
      <c r="E93" s="50" t="n">
        <f aca="false">EXP(リスク定義!$N$17*(目標の分布!E92^2-リスク定義!$P$17^2)+リスク定義!$O$17*(目標の分布!E92-リスク定義!$P$17))</f>
        <v>4.58359497834737</v>
      </c>
      <c r="F93" s="53" t="n">
        <f aca="false">目標の分布!F92*E93</f>
        <v>0.00127715247697699</v>
      </c>
    </row>
    <row r="94" customFormat="false" ht="13.5" hidden="false" customHeight="false" outlineLevel="0" collapsed="false">
      <c r="B94" s="50" t="n">
        <f aca="false">EXP(リスク定義!$N$6*(目標の分布!B93^2-リスク定義!$P$6^2)+リスク定義!$O$6*(目標の分布!B93-リスク定義!$P$6))</f>
        <v>6.11534655213378</v>
      </c>
      <c r="C94" s="53" t="n">
        <f aca="false">目標の分布!C93*B94</f>
        <v>0.00132774729900889</v>
      </c>
      <c r="E94" s="50" t="n">
        <f aca="false">EXP(リスク定義!$N$17*(目標の分布!E93^2-リスク定義!$P$17^2)+リスク定義!$O$17*(目標の分布!E93-リスク定義!$P$17))</f>
        <v>4.6416590675904</v>
      </c>
      <c r="F94" s="53" t="n">
        <f aca="false">目標の分布!F93*E94</f>
        <v>0.00100778430745889</v>
      </c>
    </row>
    <row r="95" customFormat="false" ht="13.5" hidden="false" customHeight="false" outlineLevel="0" collapsed="false">
      <c r="B95" s="50" t="n">
        <f aca="false">EXP(リスク定義!$N$6*(目標の分布!B94^2-リスク定義!$P$6^2)+リスク定義!$O$6*(目標の分布!B94-リスク定義!$P$6))</f>
        <v>6.20348480826254</v>
      </c>
      <c r="C95" s="53" t="n">
        <f aca="false">目標の分布!C94*B95</f>
        <v>0.00104282133419248</v>
      </c>
      <c r="E95" s="50" t="n">
        <f aca="false">EXP(リスク定義!$N$17*(目標の分布!E94^2-リスク定義!$P$17^2)+リスク定義!$O$17*(目標の分布!E94-リスク定義!$P$17))</f>
        <v>4.70045870141699</v>
      </c>
      <c r="F95" s="53" t="n">
        <f aca="false">目標の分布!F94*E95</f>
        <v>0.000790158880988889</v>
      </c>
    </row>
    <row r="96" customFormat="false" ht="13.5" hidden="false" customHeight="false" outlineLevel="0" collapsed="false">
      <c r="B96" s="50" t="n">
        <f aca="false">EXP(リスク定義!$N$6*(目標の分布!B95^2-リスク定義!$P$6^2)+リスク定義!$O$6*(目標の分布!B95-リスク定義!$P$6))</f>
        <v>6.29289336888299</v>
      </c>
      <c r="C96" s="53" t="n">
        <f aca="false">目標の分布!C95*B96</f>
        <v>0.000813816293579428</v>
      </c>
      <c r="E96" s="50" t="n">
        <f aca="false">EXP(リスク定義!$N$17*(目標の分布!E95^2-リスク定義!$P$17^2)+リスク定義!$O$17*(目標の分布!E95-リスク定義!$P$17))</f>
        <v>4.76000319756282</v>
      </c>
      <c r="F96" s="53" t="n">
        <f aca="false">目標の分布!F95*E96</f>
        <v>0.000615578229693475</v>
      </c>
    </row>
    <row r="97" customFormat="false" ht="13.5" hidden="false" customHeight="false" outlineLevel="0" collapsed="false">
      <c r="B97" s="50" t="n">
        <f aca="false">EXP(リスク定義!$N$6*(目標の分布!B96^2-リスク定義!$P$6^2)+リスク定義!$O$6*(目標の分布!B96-リスク定義!$P$6))</f>
        <v>6.38359054242977</v>
      </c>
      <c r="C97" s="53" t="n">
        <f aca="false">目標の分布!C96*B97</f>
        <v>0.000631051562116711</v>
      </c>
      <c r="E97" s="50" t="n">
        <f aca="false">EXP(リスク定義!$N$17*(目標の分布!E96^2-リスク定義!$P$17^2)+リスク定義!$O$17*(目標の分布!E96-リスク定義!$P$17))</f>
        <v>4.82030199179878</v>
      </c>
      <c r="F97" s="53" t="n">
        <f aca="false">目標の分布!F96*E97</f>
        <v>0.000476512251464221</v>
      </c>
    </row>
    <row r="98" customFormat="false" ht="13.5" hidden="false" customHeight="false" outlineLevel="0" collapsed="false">
      <c r="B98" s="50" t="n">
        <f aca="false">EXP(リスク定義!$N$6*(目標の分布!B97^2-リスク定義!$P$6^2)+リスク定義!$O$6*(目標の分布!B97-リスク定義!$P$6))</f>
        <v>6.4755949012103</v>
      </c>
      <c r="C98" s="53" t="n">
        <f aca="false">目標の分布!C97*B98</f>
        <v>0.000486211586005271</v>
      </c>
      <c r="E98" s="50" t="n">
        <f aca="false">EXP(リスク定義!$N$17*(目標の分布!E97^2-リスク定義!$P$17^2)+リスク定義!$O$17*(目標の分布!E97-リスク定義!$P$17))</f>
        <v>4.88136463942631</v>
      </c>
      <c r="F98" s="53" t="n">
        <f aca="false">目標の分布!F97*E98</f>
        <v>0.000366510888870137</v>
      </c>
    </row>
    <row r="99" customFormat="false" ht="13.5" hidden="false" customHeight="false" outlineLevel="0" collapsed="false">
      <c r="B99" s="50" t="n">
        <f aca="false">EXP(リスク定義!$N$6*(目標の分布!B98^2-リスク定義!$P$6^2)+リスク定義!$O$6*(目標の分布!B98-リスク定義!$P$6))</f>
        <v>6.56892528520788</v>
      </c>
      <c r="C99" s="53" t="n">
        <f aca="false">目標の分布!C98*B99</f>
        <v>0.000372226897522373</v>
      </c>
      <c r="E99" s="50" t="n">
        <f aca="false">EXP(リスク定義!$N$17*(目標の分布!E98^2-リスク定義!$P$17^2)+リスク定義!$O$17*(目標の分布!E98-リスク定義!$P$17))</f>
        <v>4.94320081679152</v>
      </c>
      <c r="F99" s="53" t="n">
        <f aca="false">目標の分布!F98*E99</f>
        <v>0.000280105530809998</v>
      </c>
    </row>
    <row r="100" customFormat="false" ht="13.5" hidden="false" customHeight="false" outlineLevel="0" collapsed="false">
      <c r="B100" s="50" t="n">
        <f aca="false">EXP(リスク定義!$N$6*(目標の分布!B99^2-リスク定義!$P$6^2)+リスク定義!$O$6*(目標の分布!B99-リスク定義!$P$6))</f>
        <v>6.66360080593963</v>
      </c>
      <c r="C100" s="53" t="n">
        <f aca="false">目標の分布!C99*B100</f>
        <v>0.00028314714891231</v>
      </c>
      <c r="E100" s="50" t="n">
        <f aca="false">EXP(リスク定義!$N$17*(目標の分布!E99^2-リスク定義!$P$17^2)+リスク定義!$O$17*(目標の分布!E99-リスク定義!$P$17))</f>
        <v>5.00582032281861</v>
      </c>
      <c r="F100" s="53" t="n">
        <f aca="false">目標の分布!F99*E100</f>
        <v>0.000212705381617398</v>
      </c>
    </row>
    <row r="101" customFormat="false" ht="13.5" hidden="false" customHeight="false" outlineLevel="0" collapsed="false">
      <c r="B101" s="50" t="n">
        <f aca="false">EXP(リスク定義!$N$6*(目標の分布!B100^2-リスク定義!$P$6^2)+リスク定義!$O$6*(目標の分布!B100-リスク定義!$P$6))</f>
        <v>6.75964085036994</v>
      </c>
      <c r="C101" s="53" t="n">
        <f aca="false">目標の分布!C100*B101</f>
        <v>0.000214012245841674</v>
      </c>
      <c r="E101" s="50" t="n">
        <f aca="false">EXP(リスク定義!$N$17*(目標の分布!E100^2-リスク定義!$P$17^2)+リスク定義!$O$17*(目標の分布!E100-リスク定義!$P$17))</f>
        <v>5.06923308056264</v>
      </c>
      <c r="F101" s="53" t="n">
        <f aca="false">目標の分布!F100*E101</f>
        <v>0.000160493431571404</v>
      </c>
    </row>
    <row r="102" customFormat="false" ht="13.5" hidden="false" customHeight="false" outlineLevel="0" collapsed="false">
      <c r="B102" s="50" t="n">
        <f aca="false">EXP(リスク定義!$N$6*(目標の分布!B101^2-リスク定義!$P$6^2)+リスク定義!$O$6*(目標の分布!B101-リスク定義!$P$6))</f>
        <v>6.85706508488049</v>
      </c>
      <c r="C102" s="53" t="n">
        <f aca="false">目標の分布!C101*B102</f>
        <v>0.000160726336927738</v>
      </c>
      <c r="E102" s="50" t="n">
        <f aca="false">EXP(リスク定義!$N$17*(目標の分布!E101^2-リスク定義!$P$17^2)+リスク定義!$O$17*(目標の分布!E101-リスク定義!$P$17))</f>
        <v>5.13344913878199</v>
      </c>
      <c r="F102" s="53" t="n">
        <f aca="false">目標の分布!F101*E102</f>
        <v>0.000120325600773507</v>
      </c>
    </row>
    <row r="103" customFormat="false" ht="13.5" hidden="false" customHeight="false" outlineLevel="0" collapsed="false">
      <c r="B103" s="50" t="n">
        <f aca="false">EXP(リスク定義!$N$6*(目標の分布!B102^2-リスク定義!$P$6^2)+リスク定義!$O$6*(目標の分布!B102-リスク定義!$P$6))</f>
        <v>6.95589345929729</v>
      </c>
      <c r="C103" s="53" t="n">
        <f aca="false">目標の分布!C102*B103</f>
        <v>0.000119938181533165</v>
      </c>
      <c r="E103" s="50" t="n">
        <f aca="false">EXP(リスク定義!$N$17*(目標の分布!E102^2-リスク定義!$P$17^2)+リスク定義!$O$17*(目標の分布!E102-リスク定義!$P$17))</f>
        <v>5.19847867353077</v>
      </c>
      <c r="F103" s="53" t="n">
        <f aca="false">目標の分布!F102*E103</f>
        <v>8.9635656798172E-005</v>
      </c>
    </row>
    <row r="104" customFormat="false" ht="13.5" hidden="false" customHeight="false" outlineLevel="0" collapsed="false">
      <c r="B104" s="50" t="n">
        <f aca="false">EXP(リスク定義!$N$6*(目標の分布!B103^2-リスク定義!$P$6^2)+リスク定義!$O$6*(目標の分布!B103-リスク定義!$P$6))</f>
        <v>7.05614621097593</v>
      </c>
      <c r="C104" s="53" t="n">
        <f aca="false">目標の分布!C103*B104</f>
        <v>8.89303216640745E-005</v>
      </c>
      <c r="E104" s="50" t="n">
        <f aca="false">EXP(リスク定義!$N$17*(目標の分布!E103^2-リスク定義!$P$17^2)+リスク定義!$O$17*(目標の分布!E103-リスク定義!$P$17))</f>
        <v>5.26433198977135</v>
      </c>
      <c r="F104" s="53" t="n">
        <f aca="false">目標の分布!F103*E104</f>
        <v>6.63476525569462E-005</v>
      </c>
    </row>
  </sheetData>
  <mergeCells count="2">
    <mergeCell ref="B3:C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50" width="6.25"/>
    <col collapsed="false" customWidth="true" hidden="false" outlineLevel="0" max="2" min="2" style="50" width="10.99"/>
    <col collapsed="false" customWidth="false" hidden="false" outlineLevel="0" max="3" min="3" style="53" width="8.99"/>
    <col collapsed="false" customWidth="false" hidden="false" outlineLevel="0" max="4" min="4" style="50" width="8.99"/>
    <col collapsed="false" customWidth="true" hidden="false" outlineLevel="0" max="5" min="5" style="50" width="10.99"/>
    <col collapsed="false" customWidth="false" hidden="false" outlineLevel="0" max="257" min="6" style="50" width="8.99"/>
  </cols>
  <sheetData>
    <row r="1" customFormat="false" ht="13.5" hidden="false" customHeight="false" outlineLevel="0" collapsed="false">
      <c r="B1" s="54" t="s">
        <v>20</v>
      </c>
      <c r="E1" s="54" t="s">
        <v>21</v>
      </c>
    </row>
    <row r="2" customFormat="false" ht="13.5" hidden="false" customHeight="false" outlineLevel="0" collapsed="false">
      <c r="C2" s="55" t="n">
        <f aca="false">SUM(C5:C104)</f>
        <v>2.39904743847267</v>
      </c>
      <c r="F2" s="55" t="n">
        <f aca="false">SUM(F5:F104)</f>
        <v>3.28717703452359</v>
      </c>
    </row>
    <row r="3" customFormat="false" ht="13.5" hidden="false" customHeight="false" outlineLevel="0" collapsed="false">
      <c r="B3" s="56" t="s">
        <v>41</v>
      </c>
      <c r="C3" s="56"/>
      <c r="E3" s="56" t="s">
        <v>41</v>
      </c>
      <c r="F3" s="56"/>
    </row>
    <row r="4" s="57" customFormat="true" ht="13.5" hidden="false" customHeight="false" outlineLevel="0" collapsed="false">
      <c r="B4" s="57" t="s">
        <v>49</v>
      </c>
      <c r="C4" s="58" t="s">
        <v>50</v>
      </c>
      <c r="E4" s="57" t="s">
        <v>49</v>
      </c>
      <c r="F4" s="57" t="s">
        <v>50</v>
      </c>
    </row>
    <row r="5" customFormat="false" ht="13.5" hidden="false" customHeight="false" outlineLevel="0" collapsed="false">
      <c r="B5" s="50" t="n">
        <f aca="false">EXP(リスク定義!$Q$6*(現在の分布!B4^2-リスク定義!$S$6^2)+リスク定義!$R$6*(現在の分布!B4-リスク定義!$S$6))</f>
        <v>1.52868822748864</v>
      </c>
      <c r="C5" s="53" t="n">
        <f aca="false">現在の分布!C4*B5</f>
        <v>1.92664284057568E-005</v>
      </c>
      <c r="E5" s="50" t="n">
        <f aca="false">EXP(リスク定義!$Q$17*(現在の分布!E4^2-リスク定義!$S$17^2)+リスク定義!$R$17*(現在の分布!E4-リスク定義!$S$17))</f>
        <v>1.71854671409153</v>
      </c>
      <c r="F5" s="53" t="n">
        <f aca="false">現在の分布!F4*E5</f>
        <v>2.16592609490997E-005</v>
      </c>
    </row>
    <row r="6" customFormat="false" ht="13.5" hidden="false" customHeight="false" outlineLevel="0" collapsed="false">
      <c r="B6" s="50" t="n">
        <f aca="false">EXP(リスク定義!$Q$6*(現在の分布!B5^2-リスク定義!$S$6^2)+リスク定義!$R$6*(現在の分布!B5-リスク定義!$S$6))</f>
        <v>1.54247520173934</v>
      </c>
      <c r="C6" s="53" t="n">
        <f aca="false">現在の分布!C5*B6</f>
        <v>2.65963922305553E-005</v>
      </c>
      <c r="E6" s="50" t="n">
        <f aca="false">EXP(リスク定義!$Q$17*(現在の分布!E5^2-リスク定義!$S$17^2)+リスク定義!$R$17*(現在の分布!E5-リスク定義!$S$17))</f>
        <v>1.74076055795838</v>
      </c>
      <c r="F6" s="53" t="n">
        <f aca="false">現在の分布!F5*E6</f>
        <v>3.00153613664159E-005</v>
      </c>
    </row>
    <row r="7" customFormat="false" ht="13.5" hidden="false" customHeight="false" outlineLevel="0" collapsed="false">
      <c r="B7" s="50" t="n">
        <f aca="false">EXP(リスク定義!$Q$6*(現在の分布!B6^2-リスク定義!$S$6^2)+リスク定義!$R$6*(現在の分布!B6-リスク定義!$S$6))</f>
        <v>1.55638651832196</v>
      </c>
      <c r="C7" s="53" t="n">
        <f aca="false">現在の分布!C6*B7</f>
        <v>3.64809580829586E-005</v>
      </c>
      <c r="E7" s="50" t="n">
        <f aca="false">EXP(リスク定義!$Q$17*(現在の分布!E6^2-リスク定義!$S$17^2)+リスク定義!$R$17*(現在の分布!E6-リスク定義!$S$17))</f>
        <v>1.76326153679532</v>
      </c>
      <c r="F7" s="53" t="n">
        <f aca="false">現在の分布!F6*E7</f>
        <v>4.13300099017026E-005</v>
      </c>
    </row>
    <row r="8" customFormat="false" ht="13.5" hidden="false" customHeight="false" outlineLevel="0" collapsed="false">
      <c r="B8" s="50" t="n">
        <f aca="false">EXP(リスク定義!$Q$6*(現在の分布!B7^2-リスク定義!$S$6^2)+リスク定義!$R$6*(現在の分布!B7-リスク定義!$S$6))</f>
        <v>1.57042329865846</v>
      </c>
      <c r="C8" s="53" t="n">
        <f aca="false">現在の分布!C7*B8</f>
        <v>4.97200701200753E-005</v>
      </c>
      <c r="E8" s="50" t="n">
        <f aca="false">EXP(リスク定義!$Q$17*(現在の分布!E7^2-リスク定義!$S$17^2)+リスク定義!$R$17*(現在の分布!E7-リスク定義!$S$17))</f>
        <v>1.78605336209377</v>
      </c>
      <c r="F8" s="53" t="n">
        <f aca="false">現在の分布!F7*E8</f>
        <v>5.65469822546311E-005</v>
      </c>
    </row>
    <row r="9" customFormat="false" ht="13.5" hidden="false" customHeight="false" outlineLevel="0" collapsed="false">
      <c r="B9" s="50" t="n">
        <f aca="false">EXP(リスク定義!$Q$6*(現在の分布!B8^2-リスク定義!$S$6^2)+リスク定義!$R$6*(現在の分布!B8-リスク定義!$S$6))</f>
        <v>1.58458667428468</v>
      </c>
      <c r="C9" s="53" t="n">
        <f aca="false">現在の分布!C8*B9</f>
        <v>6.73316442708529E-005</v>
      </c>
      <c r="E9" s="50" t="n">
        <f aca="false">EXP(リスク定義!$Q$17*(現在の分布!E8^2-リスク定義!$S$17^2)+リスク定義!$R$17*(現在の分布!E8-リスク定義!$S$17))</f>
        <v>1.80913979331969</v>
      </c>
      <c r="F9" s="53" t="n">
        <f aca="false">現在の分布!F8*E9</f>
        <v>7.68732685796655E-005</v>
      </c>
    </row>
    <row r="10" customFormat="false" ht="13.5" hidden="false" customHeight="false" outlineLevel="0" collapsed="false">
      <c r="B10" s="50" t="n">
        <f aca="false">EXP(リスク定義!$Q$6*(現在の分布!B9^2-リスク定義!$S$6^2)+リスク定義!$R$6*(現在の分布!B9-リスク定義!$S$6))</f>
        <v>1.59887778694161</v>
      </c>
      <c r="C10" s="53" t="n">
        <f aca="false">現在の分布!C9*B10</f>
        <v>9.06001046307277E-005</v>
      </c>
      <c r="E10" s="50" t="n">
        <f aca="false">EXP(リスク定義!$Q$17*(現在の分布!E9^2-リスク定義!$S$17^2)+リスク定義!$R$17*(現在の分布!E9-リスク定義!$S$17))</f>
        <v>1.83252463853372</v>
      </c>
      <c r="F10" s="53" t="n">
        <f aca="false">現在の分布!F9*E10</f>
        <v>0.000103839658881699</v>
      </c>
    </row>
    <row r="11" customFormat="false" ht="13.5" hidden="false" customHeight="false" outlineLevel="0" collapsed="false">
      <c r="B11" s="50" t="n">
        <f aca="false">EXP(リスク定義!$Q$6*(現在の分布!B10^2-リスク定義!$S$6^2)+リスク定義!$R$6*(現在の分布!B10-リスク定義!$S$6))</f>
        <v>1.6132977886674</v>
      </c>
      <c r="C11" s="53" t="n">
        <f aca="false">現在の分布!C10*B11</f>
        <v>0.000121132357488767</v>
      </c>
      <c r="E11" s="50" t="n">
        <f aca="false">EXP(リスク定義!$Q$17*(現在の分布!E10^2-リスク定義!$S$17^2)+リスク定義!$R$17*(現在の分布!E10-リスク定義!$S$17))</f>
        <v>1.85621175501927</v>
      </c>
      <c r="F11" s="53" t="n">
        <f aca="false">現在の分布!F10*E11</f>
        <v>0.000139371235405692</v>
      </c>
    </row>
    <row r="12" customFormat="false" ht="13.5" hidden="false" customHeight="false" outlineLevel="0" collapsed="false">
      <c r="B12" s="50" t="n">
        <f aca="false">EXP(リスク定義!$Q$6*(現在の分布!B11^2-リスク定義!$S$6^2)+リスク定義!$R$6*(現在の分布!B11-リスク定義!$S$6))</f>
        <v>1.62784784189023</v>
      </c>
      <c r="C12" s="53" t="n">
        <f aca="false">現在の分布!C11*B12</f>
        <v>0.000160921336775301</v>
      </c>
      <c r="E12" s="50" t="n">
        <f aca="false">EXP(リスク定義!$Q$17*(現在の分布!E11^2-リスク定義!$S$17^2)+リスク定義!$R$17*(現在の分布!E11-リスク定義!$S$17))</f>
        <v>1.8802050499188</v>
      </c>
      <c r="F12" s="53" t="n">
        <f aca="false">現在の分布!F11*E12</f>
        <v>0.000185868176532564</v>
      </c>
    </row>
    <row r="13" customFormat="false" ht="13.5" hidden="false" customHeight="false" outlineLevel="0" collapsed="false">
      <c r="B13" s="50" t="n">
        <f aca="false">EXP(リスク定義!$Q$6*(現在の分布!B12^2-リスク定義!$S$6^2)+リスク定義!$R$6*(現在の分布!B12-リスク定義!$S$6))</f>
        <v>1.64252911952201</v>
      </c>
      <c r="C13" s="53" t="n">
        <f aca="false">現在の分布!C12*B13</f>
        <v>0.000212416909327466</v>
      </c>
      <c r="E13" s="50" t="n">
        <f aca="false">EXP(リスク定義!$Q$17*(現在の分布!E12^2-リスク定義!$S$17^2)+リスク定義!$R$17*(現在の分布!E12-リスク定義!$S$17))</f>
        <v>1.90450848087828</v>
      </c>
      <c r="F13" s="53" t="n">
        <f aca="false">現在の分布!F12*E13</f>
        <v>0.000246296884778417</v>
      </c>
    </row>
    <row r="14" customFormat="false" ht="13.5" hidden="false" customHeight="false" outlineLevel="0" collapsed="false">
      <c r="B14" s="50" t="n">
        <f aca="false">EXP(リスク定義!$Q$6*(現在の分布!B13^2-リスク定義!$S$6^2)+リスク定義!$R$6*(現在の分布!B13-リスク定義!$S$6))</f>
        <v>1.65734280505296</v>
      </c>
      <c r="C14" s="53" t="n">
        <f aca="false">現在の分布!C13*B14</f>
        <v>0.000278603476690633</v>
      </c>
      <c r="E14" s="50" t="n">
        <f aca="false">EXP(リスク定義!$Q$17*(現在の分布!E13^2-リスク定義!$S$17^2)+リスク定義!$R$17*(現在の分布!E13-リスク定義!$S$17))</f>
        <v>1.9291260567</v>
      </c>
      <c r="F14" s="53" t="n">
        <f aca="false">現在の分布!F13*E14</f>
        <v>0.000324290922030424</v>
      </c>
    </row>
    <row r="15" customFormat="false" ht="13.5" hidden="false" customHeight="false" outlineLevel="0" collapsed="false">
      <c r="B15" s="50" t="n">
        <f aca="false">EXP(リスク定義!$Q$6*(現在の分布!B14^2-リスク定義!$S$6^2)+リスク定義!$R$6*(現在の分布!B14-リスク定義!$S$6))</f>
        <v>1.67229009264697</v>
      </c>
      <c r="C15" s="53" t="n">
        <f aca="false">現在の分布!C14*B15</f>
        <v>0.000363083046028859</v>
      </c>
      <c r="E15" s="50" t="n">
        <f aca="false">EXP(リスク定義!$Q$17*(現在の分布!E14^2-リスク定義!$S$17^2)+リスク定義!$R$17*(現在の分布!E14-リスク定義!$S$17))</f>
        <v>1.95406183800383</v>
      </c>
      <c r="F15" s="53" t="n">
        <f aca="false">現在の分布!F14*E15</f>
        <v>0.000424260555863359</v>
      </c>
    </row>
    <row r="16" customFormat="false" ht="13.5" hidden="false" customHeight="false" outlineLevel="0" collapsed="false">
      <c r="B16" s="50" t="n">
        <f aca="false">EXP(リスク定義!$Q$6*(現在の分布!B15^2-リスク定義!$S$6^2)+リスク定義!$R$6*(現在の分布!B15-リスク定義!$S$6))</f>
        <v>1.6873721872379</v>
      </c>
      <c r="C16" s="53" t="n">
        <f aca="false">現在の分布!C15*B16</f>
        <v>0.000470161866110076</v>
      </c>
      <c r="E16" s="50" t="n">
        <f aca="false">EXP(リスク定義!$Q$17*(現在の分布!E15^2-リスク定義!$S$17^2)+リスク定義!$R$17*(現在の分布!E15-リスク定義!$S$17))</f>
        <v>1.979319937897</v>
      </c>
      <c r="F16" s="53" t="n">
        <f aca="false">現在の分布!F15*E16</f>
        <v>0.000551508886224951</v>
      </c>
    </row>
    <row r="17" customFormat="false" ht="13.5" hidden="false" customHeight="false" outlineLevel="0" collapsed="false">
      <c r="B17" s="50" t="n">
        <f aca="false">EXP(リスク定義!$Q$6*(現在の分布!B16^2-リスク定義!$S$6^2)+リスク定義!$R$6*(現在の分布!B16-リスク定義!$S$6))</f>
        <v>1.70259030462669</v>
      </c>
      <c r="C17" s="53" t="n">
        <f aca="false">現在の分布!C16*B17</f>
        <v>0.000604937943486188</v>
      </c>
      <c r="E17" s="50" t="n">
        <f aca="false">EXP(リスク定義!$Q$17*(現在の分布!E16^2-リスク定義!$S$17^2)+リスク定義!$R$17*(現在の分布!E16-リスク定義!$S$17))</f>
        <v>2.00490452265251</v>
      </c>
      <c r="F17" s="53" t="n">
        <f aca="false">現在の分布!F16*E17</f>
        <v>0.00071235153608225</v>
      </c>
    </row>
    <row r="18" customFormat="false" ht="13.5" hidden="false" customHeight="false" outlineLevel="0" collapsed="false">
      <c r="B18" s="50" t="n">
        <f aca="false">EXP(リスク定義!$Q$6*(現在の分布!B17^2-リスク定義!$S$6^2)+リスク定義!$R$6*(現在の分布!B17-リスク定義!$S$6))</f>
        <v>1.71794567157941</v>
      </c>
      <c r="C18" s="53" t="n">
        <f aca="false">現在の分布!C17*B18</f>
        <v>0.000773385887339133</v>
      </c>
      <c r="E18" s="50" t="n">
        <f aca="false">EXP(リスク定義!$Q$17*(現在の分布!E17^2-リスク定義!$S$17^2)+リスク定義!$R$17*(現在の分布!E17-リスク定義!$S$17))</f>
        <v>2.03081981239643</v>
      </c>
      <c r="F18" s="53" t="n">
        <f aca="false">現在の分布!F17*E18</f>
        <v>0.000914235769279105</v>
      </c>
    </row>
    <row r="19" customFormat="false" ht="13.5" hidden="false" customHeight="false" outlineLevel="0" collapsed="false">
      <c r="B19" s="50" t="n">
        <f aca="false">EXP(リスク定義!$Q$6*(現在の分布!B18^2-リスク定義!$S$6^2)+リスク定義!$R$6*(現在の分布!B18-リスク定義!$S$6))</f>
        <v>1.73343952592607</v>
      </c>
      <c r="C19" s="53" t="n">
        <f aca="false">現在の分布!C18*B19</f>
        <v>0.000982434609385444</v>
      </c>
      <c r="E19" s="50" t="n">
        <f aca="false">EXP(リスク定義!$Q$17*(現在の分布!E18^2-リスク定義!$S$17^2)+リスク定義!$R$17*(現在の分布!E18-リスク定義!$S$17))</f>
        <v>2.05707008180394</v>
      </c>
      <c r="F19" s="53" t="n">
        <f aca="false">現在の分布!F18*E19</f>
        <v>0.00116585367534866</v>
      </c>
    </row>
    <row r="20" customFormat="false" ht="13.5" hidden="false" customHeight="false" outlineLevel="0" collapsed="false">
      <c r="B20" s="50" t="n">
        <f aca="false">EXP(リスク定義!$Q$6*(現在の分布!B19^2-リスク定義!$S$6^2)+リスク定義!$R$6*(現在の分布!B19-リスク定義!$S$6))</f>
        <v>1.74907311666049</v>
      </c>
      <c r="C20" s="53" t="n">
        <f aca="false">現在の分布!C19*B20</f>
        <v>0.00124003247126414</v>
      </c>
      <c r="E20" s="50" t="n">
        <f aca="false">EXP(リスク定義!$Q$17*(現在の分布!E19^2-リスク定義!$S$17^2)+リスク定義!$R$17*(現在の分布!E19-リスク定義!$S$17))</f>
        <v>2.08365966080442</v>
      </c>
      <c r="F20" s="53" t="n">
        <f aca="false">現在の分布!F19*E20</f>
        <v>0.00147724278296265</v>
      </c>
    </row>
    <row r="21" customFormat="false" ht="13.5" hidden="false" customHeight="false" outlineLevel="0" collapsed="false">
      <c r="B21" s="50" t="n">
        <f aca="false">EXP(リスク定義!$Q$6*(現在の分布!B20^2-リスク定義!$S$6^2)+リスク定義!$R$6*(現在の分布!B20-リスク定義!$S$6))</f>
        <v>1.76484770404095</v>
      </c>
      <c r="C21" s="53" t="n">
        <f aca="false">現在の分布!C20*B21</f>
        <v>0.00155519358313681</v>
      </c>
      <c r="E21" s="50" t="n">
        <f aca="false">EXP(リスク定義!$Q$17*(現在の分布!E20^2-リスク定義!$S$17^2)+リスク定義!$R$17*(現在の分布!E20-リスク定義!$S$17))</f>
        <v>2.11059293529573</v>
      </c>
      <c r="F21" s="53" t="n">
        <f aca="false">現在の分布!F20*E21</f>
        <v>0.00185986619812588</v>
      </c>
    </row>
    <row r="22" customFormat="false" ht="13.5" hidden="false" customHeight="false" outlineLevel="0" collapsed="false">
      <c r="B22" s="50" t="n">
        <f aca="false">EXP(リスク定義!$Q$6*(現在の分布!B21^2-リスク定義!$S$6^2)+リスク定義!$R$6*(現在の分布!B21-リスク定義!$S$6))</f>
        <v>1.78076455969175</v>
      </c>
      <c r="C22" s="53" t="n">
        <f aca="false">現在の分布!C21*B22</f>
        <v>0.00193801818399859</v>
      </c>
      <c r="E22" s="50" t="n">
        <f aca="false">EXP(リスク定義!$Q$17*(現在の分布!E21^2-リスク定義!$S$17^2)+リスク定義!$R$17*(現在の分布!E21-リスク定義!$S$17))</f>
        <v>2.13787434786759</v>
      </c>
      <c r="F22" s="53" t="n">
        <f aca="false">現在の分布!F21*E22</f>
        <v>0.00232666319571674</v>
      </c>
    </row>
    <row r="23" customFormat="false" ht="13.5" hidden="false" customHeight="false" outlineLevel="0" collapsed="false">
      <c r="B23" s="50" t="n">
        <f aca="false">EXP(リスク定義!$Q$6*(現在の分布!B22^2-リスク定義!$S$6^2)+リスク定義!$R$6*(現在の分布!B22-リスク定義!$S$6))</f>
        <v>1.79682496670579</v>
      </c>
      <c r="C23" s="53" t="n">
        <f aca="false">現在の分布!C22*B23</f>
        <v>0.00239967945778286</v>
      </c>
      <c r="E23" s="50" t="n">
        <f aca="false">EXP(リスク定義!$Q$17*(現在の分布!E22^2-リスク定義!$S$17^2)+リスク定義!$R$17*(現在の分布!E22-リスク定義!$S$17))</f>
        <v>2.16550839853439</v>
      </c>
      <c r="F23" s="53" t="n">
        <f aca="false">現在の分布!F22*E23</f>
        <v>0.00289206022618124</v>
      </c>
    </row>
    <row r="24" customFormat="false" ht="13.5" hidden="false" customHeight="false" outlineLevel="0" collapsed="false">
      <c r="B24" s="50" t="n">
        <f aca="false">EXP(リスク定義!$Q$6*(現在の分布!B23^2-リスク定義!$S$6^2)+リスク定義!$R$6*(現在の分布!B23-リスク定義!$S$6))</f>
        <v>1.81303021974792</v>
      </c>
      <c r="C24" s="53" t="n">
        <f aca="false">現在の分布!C23*B24</f>
        <v>0.00295236884889135</v>
      </c>
      <c r="E24" s="50" t="n">
        <f aca="false">EXP(リスク定義!$Q$17*(現在の分布!E23^2-リスク定義!$S$17^2)+リスク定義!$R$17*(現在の分布!E23-リスク定義!$S$17))</f>
        <v>2.19349964547749</v>
      </c>
      <c r="F24" s="53" t="n">
        <f aca="false">現在の分布!F23*E24</f>
        <v>0.00357193164946937</v>
      </c>
    </row>
    <row r="25" customFormat="false" ht="13.5" hidden="false" customHeight="false" outlineLevel="0" collapsed="false">
      <c r="B25" s="50" t="n">
        <f aca="false">EXP(リスク定義!$Q$6*(現在の分布!B24^2-リスク定義!$S$6^2)+リスク定義!$R$6*(現在の分布!B24-リスク定義!$S$6))</f>
        <v>1.82938162515939</v>
      </c>
      <c r="C25" s="53" t="n">
        <f aca="false">現在の分布!C24*B25</f>
        <v>0.00360919202832609</v>
      </c>
      <c r="E25" s="50" t="n">
        <f aca="false">EXP(リスク定義!$Q$17*(現在の分布!E24^2-リスク定義!$S$17^2)+リスク定義!$R$17*(現在の分布!E24-リスク定義!$S$17))</f>
        <v>2.22185270579706</v>
      </c>
      <c r="F25" s="53" t="n">
        <f aca="false">現在の分布!F24*E25</f>
        <v>0.00438349930030528</v>
      </c>
    </row>
    <row r="26" customFormat="false" ht="13.5" hidden="false" customHeight="false" outlineLevel="0" collapsed="false">
      <c r="B26" s="50" t="n">
        <f aca="false">EXP(リスク定義!$Q$6*(現在の分布!B25^2-リスク定義!$S$6^2)+リスク定義!$R$6*(現在の分布!B25-リスク定義!$S$6))</f>
        <v>1.84588050106309</v>
      </c>
      <c r="C26" s="53" t="n">
        <f aca="false">現在の分布!C25*B26</f>
        <v>0.00438400821560495</v>
      </c>
      <c r="E26" s="50" t="n">
        <f aca="false">EXP(リスク定義!$Q$17*(現在の分布!E25^2-リスク定義!$S$17^2)+リスク定義!$R$17*(現在の分布!E25-リスク定義!$S$17))</f>
        <v>2.25057225627364</v>
      </c>
      <c r="F26" s="53" t="n">
        <f aca="false">現在の分布!F25*E26</f>
        <v>0.00534516034793906</v>
      </c>
    </row>
    <row r="27" customFormat="false" ht="13.5" hidden="false" customHeight="false" outlineLevel="0" collapsed="false">
      <c r="B27" s="50" t="n">
        <f aca="false">EXP(リスク定義!$Q$6*(現在の分布!B26^2-リスク定義!$S$6^2)+リスク定義!$R$6*(現在の分布!B26-リスク定義!$S$6))</f>
        <v>1.86252817746983</v>
      </c>
      <c r="C27" s="53" t="n">
        <f aca="false">現在の分布!C26*B27</f>
        <v>0.00529120665923365</v>
      </c>
      <c r="E27" s="50" t="n">
        <f aca="false">EXP(リスク定義!$Q$17*(現在の分布!E26^2-リスク定義!$S$17^2)+リスク定義!$R$17*(現在の分布!E26-リスク定義!$S$17))</f>
        <v>2.27966303413961</v>
      </c>
      <c r="F27" s="53" t="n">
        <f aca="false">現在の分布!F26*E27</f>
        <v>0.00647623395605983</v>
      </c>
    </row>
    <row r="28" customFormat="false" ht="13.5" hidden="false" customHeight="false" outlineLevel="0" collapsed="false">
      <c r="B28" s="50" t="n">
        <f aca="false">EXP(リスク定義!$Q$6*(現在の分布!B27^2-リスク定義!$S$6^2)+リスク定義!$R$6*(現在の分布!B27-リスク定義!$S$6))</f>
        <v>1.87932599638557</v>
      </c>
      <c r="C28" s="53" t="n">
        <f aca="false">現在の分布!C27*B28</f>
        <v>0.00634541577676641</v>
      </c>
      <c r="E28" s="50" t="n">
        <f aca="false">EXP(リスク定義!$Q$17*(現在の分布!E27^2-リスク定義!$S$17^2)+リスク定義!$R$17*(現在の分布!E27-リスク定義!$S$17))</f>
        <v>2.30912983786056</v>
      </c>
      <c r="F28" s="53" t="n">
        <f aca="false">現在の分布!F27*E28</f>
        <v>0.00779661907084921</v>
      </c>
    </row>
    <row r="29" customFormat="false" ht="13.5" hidden="false" customHeight="false" outlineLevel="0" collapsed="false">
      <c r="B29" s="50" t="n">
        <f aca="false">EXP(リスク定義!$Q$6*(現在の分布!B28^2-リスク定義!$S$6^2)+リスク定義!$R$6*(現在の分布!B28-リスク定義!$S$6))</f>
        <v>1.89627531191959</v>
      </c>
      <c r="C29" s="53" t="n">
        <f aca="false">現在の分布!C28*B29</f>
        <v>0.00756114278235923</v>
      </c>
      <c r="E29" s="50" t="n">
        <f aca="false">EXP(リスク定義!$Q$17*(現在の分布!E28^2-リスク定義!$S$17^2)+リスク定義!$R$17*(現在の分布!E28-リスク定義!$S$17))</f>
        <v>2.33897752792677</v>
      </c>
      <c r="F29" s="53" t="n">
        <f aca="false">現在の分布!F28*E29</f>
        <v>0.00932635833110186</v>
      </c>
    </row>
    <row r="30" customFormat="false" ht="13.5" hidden="false" customHeight="false" outlineLevel="0" collapsed="false">
      <c r="B30" s="50" t="n">
        <f aca="false">EXP(リスク定義!$Q$6*(現在の分布!B29^2-リスク定義!$S$6^2)+リスク定義!$R$6*(現在の分布!B29-リスク定義!$S$6))</f>
        <v>1.91337749039363</v>
      </c>
      <c r="C30" s="53" t="n">
        <f aca="false">現在の分布!C29*B30</f>
        <v>0.00895234457532918</v>
      </c>
      <c r="E30" s="50" t="n">
        <f aca="false">EXP(リスク定義!$Q$17*(現在の分布!E29^2-リスク定義!$S$17^2)+リスク定義!$R$17*(現在の分布!E29-リスク定義!$S$17))</f>
        <v>2.369211027655</v>
      </c>
      <c r="F30" s="53" t="n">
        <f aca="false">現在の分布!F29*E30</f>
        <v>0.0110851066230919</v>
      </c>
    </row>
    <row r="31" customFormat="false" ht="13.5" hidden="false" customHeight="false" outlineLevel="0" collapsed="false">
      <c r="B31" s="50" t="n">
        <f aca="false">EXP(リスク定義!$Q$6*(現在の分布!B30^2-リスク定義!$S$6^2)+リスク定義!$R$6*(現在の分布!B30-リスク定義!$S$6))</f>
        <v>1.93063391045206</v>
      </c>
      <c r="C31" s="53" t="n">
        <f aca="false">現在の分布!C30*B31</f>
        <v>0.0105319341723996</v>
      </c>
      <c r="E31" s="50" t="n">
        <f aca="false">EXP(リスク定義!$Q$17*(現在の分布!E30^2-リスク定義!$S$17^2)+リスク定義!$R$17*(現在の分布!E30-リスク定義!$S$17))</f>
        <v>2.39983532400052</v>
      </c>
      <c r="F31" s="53" t="n">
        <f aca="false">現在の分布!F30*E31</f>
        <v>0.0130915071573848</v>
      </c>
    </row>
    <row r="32" customFormat="false" ht="13.5" hidden="false" customHeight="false" outlineLevel="0" collapsed="false">
      <c r="B32" s="50" t="n">
        <f aca="false">EXP(リスク定義!$Q$6*(現在の分布!B31^2-リスク定義!$S$6^2)+リスク定義!$R$6*(現在の分布!B31-リスク定義!$S$6))</f>
        <v>1.94804596317301</v>
      </c>
      <c r="C32" s="53" t="n">
        <f aca="false">現在の分布!C31*B32</f>
        <v>0.0123112309333191</v>
      </c>
      <c r="E32" s="50" t="n">
        <f aca="false">EXP(リスク定義!$Q$17*(現在の分布!E31^2-リスク定義!$S$17^2)+リスク定義!$R$17*(現在の分布!E31-リスク定義!$S$17))</f>
        <v>2.43085546837971</v>
      </c>
      <c r="F32" s="53" t="n">
        <f aca="false">現在の分布!F31*E32</f>
        <v>0.0153624830227305</v>
      </c>
    </row>
    <row r="33" customFormat="false" ht="13.5" hidden="false" customHeight="false" outlineLevel="0" collapsed="false">
      <c r="B33" s="50" t="n">
        <f aca="false">EXP(リスク定義!$Q$6*(現在の分布!B32^2-リスク定義!$S$6^2)+リスク定義!$R$6*(現在の分布!B32-リスク定義!$S$6))</f>
        <v>1.9656150521805</v>
      </c>
      <c r="C33" s="53" t="n">
        <f aca="false">現在の分布!C32*B33</f>
        <v>0.014299367095971</v>
      </c>
      <c r="E33" s="50" t="n">
        <f aca="false">EXP(リスク定義!$Q$17*(現在の分布!E32^2-リスク定義!$S$17^2)+リスク定義!$R$17*(現在の分布!E32-リスク定義!$S$17))</f>
        <v>2.4622765775033</v>
      </c>
      <c r="F33" s="53" t="n">
        <f aca="false">現在の分布!F32*E33</f>
        <v>0.0179124578001541</v>
      </c>
    </row>
    <row r="34" customFormat="false" ht="13.5" hidden="false" customHeight="false" outlineLevel="0" collapsed="false">
      <c r="B34" s="50" t="n">
        <f aca="false">EXP(リスク定義!$Q$6*(現在の分布!B33^2-リスク定義!$S$6^2)+リスク定義!$R$6*(現在の分布!B33-リスク定義!$S$6))</f>
        <v>1.98334259375758</v>
      </c>
      <c r="C34" s="53" t="n">
        <f aca="false">現在の分布!C33*B34</f>
        <v>0.0165026674936777</v>
      </c>
      <c r="E34" s="50" t="n">
        <f aca="false">EXP(リスク定義!$Q$17*(現在の分布!E33^2-リスク定義!$S$17^2)+リスク定義!$R$17*(現在の分布!E33-リスク定義!$S$17))</f>
        <v>2.49410383422037</v>
      </c>
      <c r="F34" s="53" t="n">
        <f aca="false">現在の分布!F33*E34</f>
        <v>0.020752524753107</v>
      </c>
    </row>
    <row r="35" customFormat="false" ht="13.5" hidden="false" customHeight="false" outlineLevel="0" collapsed="false">
      <c r="B35" s="50" t="n">
        <f aca="false">EXP(リスク定義!$Q$6*(現在の分布!B34^2-リスク定義!$S$6^2)+リスク定義!$R$6*(現在の分布!B34-リスク定義!$S$6))</f>
        <v>2.00123001696053</v>
      </c>
      <c r="C35" s="53" t="n">
        <f aca="false">現在の分布!C34*B35</f>
        <v>0.0189240235203644</v>
      </c>
      <c r="E35" s="50" t="n">
        <f aca="false">EXP(リスク定義!$Q$17*(現在の分布!E34^2-リスク定義!$S$17^2)+リスク定義!$R$17*(現在の分布!E34-リスク定義!$S$17))</f>
        <v>2.5263424883732</v>
      </c>
      <c r="F35" s="53" t="n">
        <f aca="false">現在の分布!F34*E35</f>
        <v>0.0238895900347738</v>
      </c>
    </row>
    <row r="36" customFormat="false" ht="13.5" hidden="false" customHeight="false" outlineLevel="0" collapsed="false">
      <c r="B36" s="50" t="n">
        <f aca="false">EXP(リスク定義!$Q$6*(現在の分布!B35^2-リスク定義!$S$6^2)+リスク定義!$R$6*(現在の分布!B35-リスク定義!$S$6))</f>
        <v>2.01927876373403</v>
      </c>
      <c r="C36" s="53" t="n">
        <f aca="false">現在の分布!C35*B36</f>
        <v>0.021562286151545</v>
      </c>
      <c r="E36" s="50" t="n">
        <f aca="false">EXP(リスク定義!$Q$17*(現在の分布!E35^2-リスク定義!$S$17^2)+リスク定義!$R$17*(現在の分布!E35-リスク定義!$S$17))</f>
        <v>2.55899785766328</v>
      </c>
      <c r="F36" s="53" t="n">
        <f aca="false">現在の分布!F35*E36</f>
        <v>0.0273255209033608</v>
      </c>
    </row>
    <row r="37" customFormat="false" ht="13.5" hidden="false" customHeight="false" outlineLevel="0" collapsed="false">
      <c r="B37" s="50" t="n">
        <f aca="false">EXP(リスク定義!$Q$6*(現在の分布!B36^2-リスク定義!$S$6^2)+リスク定義!$R$6*(現在の分布!B36-リスク定義!$S$6))</f>
        <v>2.0374902890274</v>
      </c>
      <c r="C37" s="53" t="n">
        <f aca="false">現在の分布!C36*B37</f>
        <v>0.024411705816283</v>
      </c>
      <c r="E37" s="50" t="n">
        <f aca="false">EXP(リスク定義!$Q$17*(現在の分布!E36^2-リスク定義!$S$17^2)+リスク定義!$R$17*(現在の分布!E36-リスク定義!$S$17))</f>
        <v>2.59207532852842</v>
      </c>
      <c r="F37" s="53" t="n">
        <f aca="false">現在の分布!F36*E37</f>
        <v>0.0310563347047346</v>
      </c>
    </row>
    <row r="38" customFormat="false" ht="13.5" hidden="false" customHeight="false" outlineLevel="0" collapsed="false">
      <c r="B38" s="50" t="n">
        <f aca="false">EXP(リスク定義!$Q$6*(現在の分布!B37^2-リスク定義!$S$6^2)+リスク定義!$R$6*(現在の分布!B37-リスク定義!$S$6))</f>
        <v>2.05586606091191</v>
      </c>
      <c r="C38" s="53" t="n">
        <f aca="false">現在の分布!C37*B38</f>
        <v>0.0274614488455581</v>
      </c>
      <c r="E38" s="50" t="n">
        <f aca="false">EXP(リスク定義!$Q$17*(現在の分布!E37^2-リスク定義!$S$17^2)+リスク定義!$R$17*(現在の分布!E37-リスク定義!$S$17))</f>
        <v>2.62558035703123</v>
      </c>
      <c r="F38" s="53" t="n">
        <f aca="false">現在の分布!F37*E38</f>
        <v>0.0350714679498786</v>
      </c>
    </row>
    <row r="39" customFormat="false" ht="13.5" hidden="false" customHeight="false" outlineLevel="0" collapsed="false">
      <c r="B39" s="50" t="n">
        <f aca="false">EXP(リスク定義!$Q$6*(現在の分布!B38^2-リスク定義!$S$6^2)+リスク定義!$R$6*(現在の分布!B38-リスク定義!$S$6))</f>
        <v>2.07440756069911</v>
      </c>
      <c r="C39" s="53" t="n">
        <f aca="false">現在の分布!C38*B39</f>
        <v>0.0306952208196546</v>
      </c>
      <c r="E39" s="50" t="n">
        <f aca="false">EXP(リスク定義!$Q$17*(現在の分布!E38^2-リスク定義!$S$17^2)+リスク定義!$R$17*(現在の分布!E38-リスク定義!$S$17))</f>
        <v>2.65951846975911</v>
      </c>
      <c r="F39" s="53" t="n">
        <f aca="false">現在の分布!F38*E39</f>
        <v>0.0393531667787084</v>
      </c>
    </row>
    <row r="40" customFormat="false" ht="13.5" hidden="false" customHeight="false" outlineLevel="0" collapsed="false">
      <c r="B40" s="50" t="n">
        <f aca="false">EXP(リスク定義!$Q$6*(現在の分布!B39^2-リスク定義!$S$6^2)+リスク定義!$R$6*(現在の分布!B39-リスク定義!$S$6))</f>
        <v>2.09311628306025</v>
      </c>
      <c r="C40" s="53" t="n">
        <f aca="false">現在の分布!C39*B40</f>
        <v>0.0340910261751166</v>
      </c>
      <c r="E40" s="50" t="n">
        <f aca="false">EXP(リスク定義!$Q$17*(現在の分布!E39^2-リスク定義!$S$17^2)+リスク定義!$R$17*(現在の分布!E39-リスク定義!$S$17))</f>
        <v>2.69389526473582</v>
      </c>
      <c r="F40" s="53" t="n">
        <f aca="false">現在の分布!F39*E40</f>
        <v>0.043876040106506</v>
      </c>
    </row>
    <row r="41" customFormat="false" ht="13.5" hidden="false" customHeight="false" outlineLevel="0" collapsed="false">
      <c r="B41" s="50" t="n">
        <f aca="false">EXP(リスク定義!$Q$6*(現在の分布!B40^2-リスク定義!$S$6^2)+リスク定義!$R$6*(現在の分布!B40-リスク定義!$S$6))</f>
        <v>2.11199373614673</v>
      </c>
      <c r="C41" s="53" t="n">
        <f aca="false">現在の分布!C40*B41</f>
        <v>0.0376210907583327</v>
      </c>
      <c r="E41" s="50" t="n">
        <f aca="false">EXP(リスク定義!$Q$17*(現在の分布!E40^2-リスク定義!$S$17^2)+リスク定義!$R$17*(現在の分布!E40-リスク定義!$S$17))</f>
        <v>2.72871641234491</v>
      </c>
      <c r="F41" s="53" t="n">
        <f aca="false">現在の分布!F40*E41</f>
        <v>0.0486068145210864</v>
      </c>
    </row>
    <row r="42" customFormat="false" ht="13.5" hidden="false" customHeight="false" outlineLevel="0" collapsed="false">
      <c r="B42" s="50" t="n">
        <f aca="false">EXP(リスク定義!$Q$6*(現在の分布!B41^2-リスク定義!$S$6^2)+リスク定義!$R$6*(現在の分布!B41-リスク定義!$S$6))</f>
        <v>2.13104144171173</v>
      </c>
      <c r="C42" s="53" t="n">
        <f aca="false">現在の分布!C41*B42</f>
        <v>0.0412519695709563</v>
      </c>
      <c r="E42" s="50" t="n">
        <f aca="false">EXP(リスク定義!$Q$17*(現在の分布!E41^2-リスク定義!$S$17^2)+リスク定義!$R$17*(現在の分布!E41-リスク定義!$S$17))</f>
        <v>2.76398765626497</v>
      </c>
      <c r="F42" s="53" t="n">
        <f aca="false">現在の分布!F41*E42</f>
        <v>0.053504325377716</v>
      </c>
    </row>
    <row r="43" customFormat="false" ht="13.5" hidden="false" customHeight="false" outlineLevel="0" collapsed="false">
      <c r="B43" s="50" t="n">
        <f aca="false">EXP(リスク定義!$Q$6*(現在の分布!B42^2-リスク定義!$S$6^2)+リスク定義!$R$6*(現在の分布!B42-リスク定義!$S$6))</f>
        <v>2.15026093523287</v>
      </c>
      <c r="C43" s="53" t="n">
        <f aca="false">現在の分布!C42*B43</f>
        <v>0.0449448557968117</v>
      </c>
      <c r="E43" s="50" t="n">
        <f aca="false">EXP(リスク定義!$Q$17*(現在の分布!E42^2-リスク定義!$S$17^2)+リスク定義!$R$17*(現在の分布!E42-リスク定義!$S$17))</f>
        <v>2.7997148144171</v>
      </c>
      <c r="F43" s="53" t="n">
        <f aca="false">現在の分布!F42*E43</f>
        <v>0.0585197715051018</v>
      </c>
    </row>
    <row r="44" customFormat="false" ht="13.5" hidden="false" customHeight="false" outlineLevel="0" collapsed="false">
      <c r="B44" s="50" t="n">
        <f aca="false">EXP(リスク定義!$Q$6*(現在の分布!B43^2-リスク定義!$S$6^2)+リスク定義!$R$6*(現在の分布!B43-リスク定義!$S$6))</f>
        <v>2.16965376603595</v>
      </c>
      <c r="C44" s="53" t="n">
        <f aca="false">現在の分布!C43*B44</f>
        <v>0.0486560995063299</v>
      </c>
      <c r="E44" s="50" t="n">
        <f aca="false">EXP(リスク定義!$Q$17*(現在の分布!E43^2-リスク定義!$S$17^2)+リスク定義!$R$17*(現在の分布!E43-リスク定義!$S$17))</f>
        <v>2.83590377992453</v>
      </c>
      <c r="F44" s="53" t="n">
        <f aca="false">現在の分布!F43*E44</f>
        <v>0.0635972516289954</v>
      </c>
    </row>
    <row r="45" customFormat="false" ht="13.5" hidden="false" customHeight="false" outlineLevel="0" collapsed="false">
      <c r="B45" s="50" t="n">
        <f aca="false">EXP(リスク定義!$Q$6*(現在の分布!B44^2-リスク定義!$S$6^2)+リスク定義!$R$6*(現在の分布!B44-リスク定義!$S$6))</f>
        <v>2.18922149741988</v>
      </c>
      <c r="C45" s="53" t="n">
        <f aca="false">現在の分布!C44*B45</f>
        <v>0.0523379355005135</v>
      </c>
      <c r="E45" s="50" t="n">
        <f aca="false">EXP(リスク定義!$Q$17*(現在の分布!E44^2-リスク定義!$S$17^2)+リスク定義!$R$17*(現在の分布!E44-リスク定義!$S$17))</f>
        <v>2.8725605220847</v>
      </c>
      <c r="F45" s="53" t="n">
        <f aca="false">現在の分布!F44*E45</f>
        <v>0.0686745893475738</v>
      </c>
    </row>
    <row r="46" customFormat="false" ht="13.5" hidden="false" customHeight="false" outlineLevel="0" collapsed="false">
      <c r="B46" s="50" t="n">
        <f aca="false">EXP(リスク定義!$Q$6*(現在の分布!B45^2-リスク定義!$S$6^2)+リスク定義!$R$6*(現在の分布!B45-リスク定義!$S$6))</f>
        <v>2.20896570678269</v>
      </c>
      <c r="C46" s="53" t="n">
        <f aca="false">現在の分布!C45*B46</f>
        <v>0.0559394099925229</v>
      </c>
      <c r="E46" s="50" t="n">
        <f aca="false">EXP(リスク定義!$Q$17*(現在の分布!E45^2-リスク定義!$S$17^2)+リスク定義!$R$17*(現在の分布!E45-リスク定義!$S$17))</f>
        <v>2.90969108735386</v>
      </c>
      <c r="F46" s="53" t="n">
        <f aca="false">現在の分布!F45*E46</f>
        <v>0.0736844407259462</v>
      </c>
    </row>
    <row r="47" customFormat="false" ht="13.5" hidden="false" customHeight="false" outlineLevel="0" collapsed="false">
      <c r="B47" s="50" t="n">
        <f aca="false">EXP(リスク定義!$Q$6*(現在の分布!B46^2-リスク定義!$S$6^2)+リスク定義!$R$6*(現在の分布!B46-リスク定義!$S$6))</f>
        <v>2.22888798574871</v>
      </c>
      <c r="C47" s="53" t="n">
        <f aca="false">現在の分布!C46*B47</f>
        <v>0.0594074857363011</v>
      </c>
      <c r="E47" s="50" t="n">
        <f aca="false">EXP(リスク定義!$Q$17*(現在の分布!E46^2-リスク定義!$S$17^2)+リスク定義!$R$17*(現在の分布!E46-リスク定義!$S$17))</f>
        <v>2.94730160034443</v>
      </c>
      <c r="F47" s="53" t="n">
        <f aca="false">現在の分布!F46*E47</f>
        <v>0.0785556649336169</v>
      </c>
    </row>
    <row r="48" customFormat="false" ht="13.5" hidden="false" customHeight="false" outlineLevel="0" collapsed="false">
      <c r="B48" s="50" t="n">
        <f aca="false">EXP(リスク定義!$Q$6*(現在の分布!B47^2-リスク定義!$S$6^2)+リスク定義!$R$6*(現在の分布!B47-リスク定義!$S$6))</f>
        <v>2.24898994029682</v>
      </c>
      <c r="C48" s="53" t="n">
        <f aca="false">現在の分布!C47*B48</f>
        <v>0.0626882953695805</v>
      </c>
      <c r="E48" s="50" t="n">
        <f aca="false">EXP(リスク定義!$Q$17*(現在の分布!E47^2-リスク定義!$S$17^2)+リスク定義!$R$17*(現在の分布!E47-リスク定義!$S$17))</f>
        <v>2.98539826483526</v>
      </c>
      <c r="F48" s="53" t="n">
        <f aca="false">現在の分布!F47*E48</f>
        <v>0.0832149245617019</v>
      </c>
    </row>
    <row r="49" customFormat="false" ht="13.5" hidden="false" customHeight="false" outlineLevel="0" collapsed="false">
      <c r="B49" s="50" t="n">
        <f aca="false">EXP(リスク定義!$Q$6*(現在の分布!B48^2-リスク定義!$S$6^2)+リスク定義!$R$6*(現在の分布!B48-リスク定義!$S$6))</f>
        <v>2.26927319088998</v>
      </c>
      <c r="C49" s="53" t="n">
        <f aca="false">現在の分布!C48*B49</f>
        <v>0.0657285037453009</v>
      </c>
      <c r="E49" s="50" t="n">
        <f aca="false">EXP(リスク定義!$Q$17*(現在の分布!E48^2-リスク定義!$S$17^2)+リスク定義!$R$17*(現在の分布!E48-リスク定義!$S$17))</f>
        <v>3.02398736479492</v>
      </c>
      <c r="F49" s="53" t="n">
        <f aca="false">現在の分布!F48*E49</f>
        <v>0.0875884691321428</v>
      </c>
    </row>
    <row r="50" customFormat="false" ht="13.5" hidden="false" customHeight="false" outlineLevel="0" collapsed="false">
      <c r="B50" s="50" t="n">
        <f aca="false">EXP(リスク定義!$Q$6*(現在の分布!B49^2-リスク定義!$S$6^2)+リスク定義!$R$6*(現在の分布!B49-リスク定義!$S$6))</f>
        <v>2.28973937260579</v>
      </c>
      <c r="C50" s="53" t="n">
        <f aca="false">現在の分布!C49*B50</f>
        <v>0.0684767324726555</v>
      </c>
      <c r="E50" s="50" t="n">
        <f aca="false">EXP(リスク定義!$Q$17*(現在の分布!E49^2-リスク定義!$S$17^2)+リスク定義!$R$17*(現在の分布!E49-リスク定義!$S$17))</f>
        <v>3.0630752654182</v>
      </c>
      <c r="F50" s="53" t="n">
        <f aca="false">現在の分布!F49*E50</f>
        <v>0.0916040436754819</v>
      </c>
    </row>
    <row r="51" customFormat="false" ht="13.5" hidden="false" customHeight="false" outlineLevel="0" collapsed="false">
      <c r="B51" s="50" t="n">
        <f aca="false">EXP(リスク定義!$Q$6*(現在の分布!B50^2-リスク定義!$S$6^2)+リスク定義!$R$6*(現在の分布!B50-リスク定義!$S$6))</f>
        <v>2.31039013526836</v>
      </c>
      <c r="C51" s="53" t="n">
        <f aca="false">現在の分布!C50*B51</f>
        <v>0.0708849943147038</v>
      </c>
      <c r="E51" s="50" t="n">
        <f aca="false">EXP(リスク定義!$Q$17*(現在の分布!E50^2-リスク定義!$S$17^2)+リスク定義!$R$17*(現在の分布!E50-リスク定義!$S$17))</f>
        <v>3.1026684141761</v>
      </c>
      <c r="F51" s="53" t="n">
        <f aca="false">現在の分布!F50*E51</f>
        <v>0.0951928548957981</v>
      </c>
    </row>
    <row r="52" customFormat="false" ht="13.5" hidden="false" customHeight="false" outlineLevel="0" collapsed="false">
      <c r="B52" s="50" t="n">
        <f aca="false">EXP(リスク定義!$Q$6*(現在の分布!B51^2-リスク定義!$S$6^2)+リスク定義!$R$6*(現在の分布!B51-リスク定義!$S$6))</f>
        <v>2.33122714358126</v>
      </c>
      <c r="C52" s="53" t="n">
        <f aca="false">現在の分布!C51*B52</f>
        <v>0.0729100819359934</v>
      </c>
      <c r="E52" s="50" t="n">
        <f aca="false">EXP(リスク定義!$Q$17*(現在の分布!E51^2-リスク定義!$S$17^2)+リスク定義!$R$17*(現在の分布!E51-リスク定義!$S$17))</f>
        <v>3.14277334187924</v>
      </c>
      <c r="F52" s="53" t="n">
        <f aca="false">現在の分布!F51*E52</f>
        <v>0.0982915210530125</v>
      </c>
    </row>
    <row r="53" customFormat="false" ht="13.5" hidden="false" customHeight="false" outlineLevel="0" collapsed="false">
      <c r="B53" s="50" t="n">
        <f aca="false">EXP(リスク定義!$Q$6*(現在の分布!B52^2-リスク定義!$S$6^2)+リスク定義!$R$6*(現在の分布!B52-リスク定義!$S$6))</f>
        <v>2.35225207726174</v>
      </c>
      <c r="C53" s="53" t="n">
        <f aca="false">現在の分布!C52*B53</f>
        <v>0.0745148550701571</v>
      </c>
      <c r="E53" s="50" t="n">
        <f aca="false">EXP(リスク定義!$Q$17*(現在の分布!E52^2-リスク定義!$S$17^2)+リスク定義!$R$17*(現在の分布!E52-リスク定義!$S$17))</f>
        <v>3.1833966637552</v>
      </c>
      <c r="F53" s="53" t="n">
        <f aca="false">現在の分布!F52*E53</f>
        <v>0.100843928813394</v>
      </c>
    </row>
    <row r="54" customFormat="false" ht="13.5" hidden="false" customHeight="false" outlineLevel="0" collapsed="false">
      <c r="B54" s="50" t="n">
        <f aca="false">EXP(リスク定義!$Q$6*(現在の分布!B53^2-リスク定義!$S$6^2)+リスク定義!$R$6*(現在の分布!B53-リスク定義!$S$6))</f>
        <v>2.37346663117614</v>
      </c>
      <c r="C54" s="53" t="n">
        <f aca="false">現在の分布!C53*B54</f>
        <v>0.0756693726313117</v>
      </c>
      <c r="E54" s="50" t="n">
        <f aca="false">EXP(リスク定義!$Q$17*(現在の分布!E53^2-リスク定義!$S$17^2)+リスク定義!$R$17*(現在の分布!E53-リスク定義!$S$17))</f>
        <v>3.2245450805396</v>
      </c>
      <c r="F54" s="53" t="n">
        <f aca="false">現在の分布!F53*E54</f>
        <v>0.102802921288556</v>
      </c>
    </row>
    <row r="55" customFormat="false" ht="13.5" hidden="false" customHeight="false" outlineLevel="0" collapsed="false">
      <c r="B55" s="50" t="n">
        <f aca="false">EXP(リスク定義!$Q$6*(現在の分布!B54^2-リスク定義!$S$6^2)+リスク定義!$R$6*(現在の分布!B54-リスク定義!$S$6))</f>
        <v>2.39487251547649</v>
      </c>
      <c r="C55" s="53" t="n">
        <f aca="false">現在の分布!C54*B55</f>
        <v>0.0763518215919796</v>
      </c>
      <c r="E55" s="50" t="n">
        <f aca="false">EXP(リスク定義!$Q$17*(現在の分布!E54^2-リスク定義!$S$17^2)+リスク定義!$R$17*(現在の分布!E54-リスク定義!$S$17))</f>
        <v>3.26622537958146</v>
      </c>
      <c r="F55" s="53" t="n">
        <f aca="false">現在の分布!F54*E55</f>
        <v>0.104131746407963</v>
      </c>
    </row>
    <row r="56" customFormat="false" ht="13.5" hidden="false" customHeight="false" outlineLevel="0" collapsed="false">
      <c r="B56" s="50" t="n">
        <f aca="false">EXP(リスク定義!$Q$6*(現在の分布!B55^2-リスク定義!$S$6^2)+リスク定義!$R$6*(現在の分布!B55-リスク定義!$S$6))</f>
        <v>2.41647145573838</v>
      </c>
      <c r="C56" s="53" t="n">
        <f aca="false">現在の分布!C55*B56</f>
        <v>0.076549202377633</v>
      </c>
      <c r="E56" s="50" t="n">
        <f aca="false">EXP(リスク定義!$Q$17*(現在の分布!E55^2-リスク定義!$S$17^2)+リスク定義!$R$17*(現在の分布!E55-リスク定義!$S$17))</f>
        <v>3.30844443596266</v>
      </c>
      <c r="F56" s="53" t="n">
        <f aca="false">現在の分布!F55*E56</f>
        <v>0.104805203505404</v>
      </c>
    </row>
    <row r="57" customFormat="false" ht="13.5" hidden="false" customHeight="false" outlineLevel="0" collapsed="false">
      <c r="B57" s="50" t="n">
        <f aca="false">EXP(リスク定義!$Q$6*(現在の分布!B56^2-リスク定義!$S$6^2)+リスク定義!$R$6*(現在の分布!B56-リスク定義!$S$6))</f>
        <v>2.43826519310009</v>
      </c>
      <c r="C57" s="53" t="n">
        <f aca="false">現在の分布!C56*B57</f>
        <v>0.0762577406925309</v>
      </c>
      <c r="E57" s="50" t="n">
        <f aca="false">EXP(リスク定義!$Q$17*(現在の分布!E56^2-リスク定義!$S$17^2)+リスク定義!$R$17*(現在の分布!E56-リスク定義!$S$17))</f>
        <v>3.35120921363208</v>
      </c>
      <c r="F57" s="53" t="n">
        <f aca="false">現在の分布!F56*E57</f>
        <v>0.104810438151993</v>
      </c>
    </row>
    <row r="58" customFormat="false" ht="13.5" hidden="false" customHeight="false" outlineLevel="0" collapsed="false">
      <c r="B58" s="50" t="n">
        <f aca="false">EXP(リスク定義!$Q$6*(現在の分布!B57^2-リスク定義!$S$6^2)+リスク定義!$R$6*(現在の分布!B57-リスク定義!$S$6))</f>
        <v>2.46025548440289</v>
      </c>
      <c r="C58" s="53" t="n">
        <f aca="false">現在の分布!C57*B58</f>
        <v>0.0754830075503082</v>
      </c>
      <c r="E58" s="50" t="n">
        <f aca="false">EXP(リスク定義!$Q$17*(現在の分布!E57^2-リスク定義!$S$17^2)+リスク定義!$R$17*(現在の分布!E57-リスク定義!$S$17))</f>
        <v>3.39452676655418</v>
      </c>
      <c r="F58" s="53" t="n">
        <f aca="false">現在の分布!F57*E58</f>
        <v>0.104147350213801</v>
      </c>
    </row>
    <row r="59" customFormat="false" ht="13.5" hidden="false" customHeight="false" outlineLevel="0" collapsed="false">
      <c r="B59" s="50" t="n">
        <f aca="false">EXP(リスク定義!$Q$6*(現在の分布!B58^2-リスク定義!$S$6^2)+リスク定義!$R$6*(現在の分布!B58-リスク定義!$S$6))</f>
        <v>2.48244410233275</v>
      </c>
      <c r="C59" s="53" t="n">
        <f aca="false">現在の分布!C58*B59</f>
        <v>0.0742397421765559</v>
      </c>
      <c r="E59" s="50" t="n">
        <f aca="false">EXP(リスク定義!$Q$17*(現在の分布!E58^2-リスク定義!$S$17^2)+リスク定義!$R$17*(現在の分布!E58-リスク定義!$S$17))</f>
        <v>3.43840423987264</v>
      </c>
      <c r="F59" s="53" t="n">
        <f aca="false">現在の分布!F58*E59</f>
        <v>0.102828597037511</v>
      </c>
    </row>
    <row r="60" customFormat="false" ht="13.5" hidden="false" customHeight="false" outlineLevel="0" collapsed="false">
      <c r="B60" s="50" t="n">
        <f aca="false">EXP(リスク定義!$Q$6*(現在の分布!B59^2-リスク定義!$S$6^2)+リスク定義!$R$6*(現在の分布!B59-リスク定義!$S$6))</f>
        <v>2.50483283556313</v>
      </c>
      <c r="C60" s="53" t="n">
        <f aca="false">現在の分布!C59*B60</f>
        <v>0.0725513856483256</v>
      </c>
      <c r="E60" s="50" t="n">
        <f aca="false">EXP(リスク定義!$Q$17*(現在の分布!E59^2-リスク定義!$S$17^2)+リスク定義!$R$17*(現在の分布!E59-リスク定義!$S$17))</f>
        <v>3.48284887108887</v>
      </c>
      <c r="F60" s="53" t="n">
        <f aca="false">現在の分布!F59*E60</f>
        <v>0.10087919162254</v>
      </c>
    </row>
    <row r="61" customFormat="false" ht="13.5" hidden="false" customHeight="false" outlineLevel="0" collapsed="false">
      <c r="B61" s="50" t="n">
        <f aca="false">EXP(リスク定義!$Q$6*(現在の分布!B60^2-リスク定義!$S$6^2)+リスク定義!$R$6*(現在の分布!B60-リスク定義!$S$6))</f>
        <v>2.52742348889925</v>
      </c>
      <c r="C61" s="53" t="n">
        <f aca="false">現在の分布!C60*B61</f>
        <v>0.0704493458851236</v>
      </c>
      <c r="E61" s="50" t="n">
        <f aca="false">EXP(リスク定義!$Q$17*(現在の分布!E60^2-リスク定義!$S$17^2)+リスク定義!$R$17*(現在の分布!E60-リスク定義!$S$17))</f>
        <v>3.52786799125582</v>
      </c>
      <c r="F61" s="53" t="n">
        <f aca="false">現在の分布!F60*E61</f>
        <v>0.0983357136010788</v>
      </c>
    </row>
    <row r="62" customFormat="false" ht="13.5" hidden="false" customHeight="false" outlineLevel="0" collapsed="false">
      <c r="B62" s="50" t="n">
        <f aca="false">EXP(リスク定義!$Q$6*(現在の分布!B61^2-リスク定義!$S$6^2)+リスク定義!$R$6*(現在の分布!B61-リスク定義!$S$6))</f>
        <v>2.55021788342358</v>
      </c>
      <c r="C62" s="53" t="n">
        <f aca="false">現在の分布!C61*B62</f>
        <v>0.0679720261864381</v>
      </c>
      <c r="E62" s="50" t="n">
        <f aca="false">EXP(リスク定義!$Q$17*(現在の分布!E61^2-リスク定義!$S$17^2)+リスク定義!$R$17*(現在の分布!E61-リスク定義!$S$17))</f>
        <v>3.57346902618727</v>
      </c>
      <c r="F62" s="53" t="n">
        <f aca="false">現在の分布!F61*E62</f>
        <v>0.0952451677965441</v>
      </c>
    </row>
    <row r="63" customFormat="false" ht="13.5" hidden="false" customHeight="false" outlineLevel="0" collapsed="false">
      <c r="B63" s="50" t="n">
        <f aca="false">EXP(リスク定義!$Q$6*(現在の分布!B62^2-リスク定義!$S$6^2)+リスク定義!$R$6*(現在の分布!B62-リスク定義!$S$6))</f>
        <v>2.57321785664258</v>
      </c>
      <c r="C63" s="53" t="n">
        <f aca="false">現在の分布!C62*B63</f>
        <v>0.065163659282182</v>
      </c>
      <c r="E63" s="50" t="n">
        <f aca="false">EXP(リスク定義!$Q$17*(現在の分布!E62^2-リスク定義!$S$17^2)+リスク定義!$R$17*(現在の分布!E62-リスク定義!$S$17))</f>
        <v>3.61965949768266</v>
      </c>
      <c r="F63" s="53" t="n">
        <f aca="false">現在の分布!F62*E63</f>
        <v>0.0916635401140351</v>
      </c>
    </row>
    <row r="64" customFormat="false" ht="13.5" hidden="false" customHeight="false" outlineLevel="0" collapsed="false">
      <c r="B64" s="50" t="n">
        <f aca="false">EXP(リスク定義!$Q$6*(現在の分布!B63^2-リスク定義!$S$6^2)+リスク定義!$R$6*(現在の分布!B63-リスク定義!$S$6))</f>
        <v>2.59642526263488</v>
      </c>
      <c r="C64" s="53" t="n">
        <f aca="false">現在の分布!C63*B64</f>
        <v>0.0620729963084352</v>
      </c>
      <c r="E64" s="50" t="n">
        <f aca="false">EXP(リスク定義!$Q$17*(現在の分布!E63^2-リスク定義!$S$17^2)+リスク定義!$R$17*(現在の分布!E63-リスク定義!$S$17))</f>
        <v>3.66644702476783</v>
      </c>
      <c r="F64" s="53" t="n">
        <f aca="false">現在の分布!F63*E64</f>
        <v>0.0876541127174703</v>
      </c>
    </row>
    <row r="65" customFormat="false" ht="13.5" hidden="false" customHeight="false" outlineLevel="0" collapsed="false">
      <c r="B65" s="50" t="n">
        <f aca="false">EXP(リスク定義!$Q$6*(現在の分布!B64^2-リスク定義!$S$6^2)+リスク定義!$R$6*(現在の分布!B64-リスク定義!$S$6))</f>
        <v>2.61984197220071</v>
      </c>
      <c r="C65" s="53" t="n">
        <f aca="false">現在の分布!C64*B65</f>
        <v>0.0587519048825725</v>
      </c>
      <c r="E65" s="50" t="n">
        <f aca="false">EXP(リスク定義!$Q$17*(現在の分布!E64^2-リスク定義!$S$17^2)+リスク定義!$R$17*(現在の分布!E64-リスク定義!$S$17))</f>
        <v>3.71383932495173</v>
      </c>
      <c r="F65" s="53" t="n">
        <f aca="false">現在の分布!F64*E65</f>
        <v>0.0832856092405579</v>
      </c>
    </row>
    <row r="66" customFormat="false" ht="13.5" hidden="false" customHeight="false" outlineLevel="0" collapsed="false">
      <c r="B66" s="50" t="n">
        <f aca="false">EXP(リスク定義!$Q$6*(現在の分布!B65^2-リスク定義!$S$6^2)+リスク定義!$R$6*(現在の分布!B65-リスク定義!$S$6))</f>
        <v>2.64346987301275</v>
      </c>
      <c r="C66" s="53" t="n">
        <f aca="false">現在の分布!C65*B66</f>
        <v>0.0552539323479409</v>
      </c>
      <c r="E66" s="50" t="n">
        <f aca="false">EXP(リスク定義!$Q$17*(現在の分布!E65^2-リスク定義!$S$17^2)+リスク定義!$R$17*(現在の分布!E65-リスク定義!$S$17))</f>
        <v>3.76184421549941</v>
      </c>
      <c r="F66" s="53" t="n">
        <f aca="false">現在の分布!F65*E66</f>
        <v>0.0786302457647466</v>
      </c>
    </row>
    <row r="67" customFormat="false" ht="13.5" hidden="false" customHeight="false" outlineLevel="0" collapsed="false">
      <c r="B67" s="50" t="n">
        <f aca="false">EXP(リスク定義!$Q$6*(現在の分布!B66^2-リスク定義!$S$6^2)+リスク定義!$R$6*(現在の分布!B66-リスク定義!$S$6))</f>
        <v>2.66731086976825</v>
      </c>
      <c r="C67" s="53" t="n">
        <f aca="false">現在の分布!C66*B67</f>
        <v>0.0516328892917172</v>
      </c>
      <c r="E67" s="50" t="n">
        <f aca="false">EXP(リスク定義!$Q$17*(現在の分布!E66^2-リスク定義!$S$17^2)+リスク定義!$R$17*(現在の分布!E66-リスク定義!$S$17))</f>
        <v>3.81046961472151</v>
      </c>
      <c r="F67" s="53" t="n">
        <f aca="false">現在の分布!F66*E67</f>
        <v>0.0737617643283784</v>
      </c>
    </row>
    <row r="68" customFormat="false" ht="13.5" hidden="false" customHeight="false" outlineLevel="0" collapsed="false">
      <c r="B68" s="50" t="n">
        <f aca="false">EXP(リスク定義!$Q$6*(現在の分布!B67^2-リスク定義!$S$6^2)+リスク定義!$R$6*(現在の分布!B67-リスク定義!$S$6))</f>
        <v>2.69136688434261</v>
      </c>
      <c r="C68" s="53" t="n">
        <f aca="false">現在の分布!C67*B68</f>
        <v>0.0479415047908987</v>
      </c>
      <c r="E68" s="50" t="n">
        <f aca="false">EXP(リスク定義!$Q$17*(現在の分布!E67^2-リスク定義!$S$17^2)+リスク定義!$R$17*(現在の分布!E67-リスク定義!$S$17))</f>
        <v>3.85972354328029</v>
      </c>
      <c r="F68" s="53" t="n">
        <f aca="false">現在の分布!F67*E68</f>
        <v>0.0687535229099446</v>
      </c>
    </row>
    <row r="69" customFormat="false" ht="13.5" hidden="false" customHeight="false" outlineLevel="0" collapsed="false">
      <c r="B69" s="50" t="n">
        <f aca="false">EXP(リスク定義!$Q$6*(現在の分布!B68^2-リスク定義!$S$6^2)+リスク定義!$R$6*(現在の分布!B68-リスク定義!$S$6))</f>
        <v>2.71563985594426</v>
      </c>
      <c r="C69" s="53" t="n">
        <f aca="false">現在の分布!C68*B69</f>
        <v>0.0442301988477359</v>
      </c>
      <c r="E69" s="50" t="n">
        <f aca="false">EXP(リスク定義!$Q$17*(現在の分布!E68^2-リスク定義!$S$17^2)+リスク定義!$R$17*(現在の分布!E68-リスク定義!$S$17))</f>
        <v>3.90961412551271</v>
      </c>
      <c r="F69" s="53" t="n">
        <f aca="false">現在の分布!F68*E69</f>
        <v>0.0636767094910734</v>
      </c>
    </row>
    <row r="70" customFormat="false" ht="13.5" hidden="false" customHeight="false" outlineLevel="0" collapsed="false">
      <c r="B70" s="50" t="n">
        <f aca="false">EXP(リスク定義!$Q$6*(現在の分布!B69^2-リスク定義!$S$6^2)+リスク定義!$R$6*(現在の分布!B69-リスク定義!$S$6))</f>
        <v>2.74013174127106</v>
      </c>
      <c r="C70" s="53" t="n">
        <f aca="false">現在の分布!C69*B70</f>
        <v>0.0405460096013709</v>
      </c>
      <c r="E70" s="50" t="n">
        <f aca="false">EXP(リスク定義!$Q$17*(現在の分布!E69^2-リスク定義!$S$17^2)+リスク定義!$R$17*(現在の分布!E69-リスク定義!$S$17))</f>
        <v>3.96014959077045</v>
      </c>
      <c r="F70" s="53" t="n">
        <f aca="false">現在の分布!F69*E70</f>
        <v>0.0585987384883035</v>
      </c>
    </row>
    <row r="71" customFormat="false" ht="13.5" hidden="false" customHeight="false" outlineLevel="0" collapsed="false">
      <c r="B71" s="50" t="n">
        <f aca="false">EXP(リスク定義!$Q$6*(現在の分布!B70^2-リスク定義!$S$6^2)+リスク定義!$R$6*(現在の分布!B70-リスク定義!$S$6))</f>
        <v>2.76484451466796</v>
      </c>
      <c r="C71" s="53" t="n">
        <f aca="false">現在の分布!C70*B71</f>
        <v>0.0369317036985375</v>
      </c>
      <c r="E71" s="50" t="n">
        <f aca="false">EXP(リスク定義!$Q$17*(現在の分布!E70^2-リスク定義!$S$17^2)+リスク定義!$R$17*(現在の分布!E70-リスク定義!$S$17))</f>
        <v>4.01133827477736</v>
      </c>
      <c r="F71" s="53" t="n">
        <f aca="false">現在の分布!F70*E71</f>
        <v>0.0535818762367081</v>
      </c>
    </row>
    <row r="72" customFormat="false" ht="13.5" hidden="false" customHeight="false" outlineLevel="0" collapsed="false">
      <c r="B72" s="50" t="n">
        <f aca="false">EXP(リスク定義!$Q$6*(現在の分布!B71^2-リスク定義!$S$6^2)+リスク定義!$R$6*(現在の分布!B71-リスク定義!$S$6))</f>
        <v>2.78978016828619</v>
      </c>
      <c r="C72" s="53" t="n">
        <f aca="false">現在の分布!C71*B72</f>
        <v>0.0334250882701455</v>
      </c>
      <c r="E72" s="50" t="n">
        <f aca="false">EXP(リスク定義!$Q$17*(現在の分布!E71^2-リスク定義!$S$17^2)+リスク定義!$R$17*(現在の分布!E71-リスク定義!$S$17))</f>
        <v>4.06318862100442</v>
      </c>
      <c r="F72" s="53" t="n">
        <f aca="false">現在の分布!F71*E72</f>
        <v>0.0486821291007872</v>
      </c>
    </row>
    <row r="73" customFormat="false" ht="13.5" hidden="false" customHeight="false" outlineLevel="0" collapsed="false">
      <c r="B73" s="50" t="n">
        <f aca="false">EXP(リスク定義!$Q$6*(現在の分布!B72^2-リスク定義!$S$6^2)+リスク定義!$R$6*(現在の分布!B72-リスク定義!$S$6))</f>
        <v>2.81494071224384</v>
      </c>
      <c r="C73" s="53" t="n">
        <f aca="false">現在の分布!C72*B73</f>
        <v>0.0300585328916144</v>
      </c>
      <c r="E73" s="50" t="n">
        <f aca="false">EXP(リスク定義!$Q$17*(現在の分布!E72^2-リスク定義!$S$17^2)+リスク定義!$R$17*(現在の分布!E72-リスク定義!$S$17))</f>
        <v>4.11570918206247</v>
      </c>
      <c r="F73" s="53" t="n">
        <f aca="false">現在の分布!F72*E73</f>
        <v>0.0439484140050435</v>
      </c>
    </row>
    <row r="74" customFormat="false" ht="13.5" hidden="false" customHeight="false" outlineLevel="0" collapsed="false">
      <c r="B74" s="50" t="n">
        <f aca="false">EXP(リスク定義!$Q$6*(現在の分布!B73^2-リスク定義!$S$6^2)+リスク定義!$R$6*(現在の分布!B73-リスク定義!$S$6))</f>
        <v>2.84032817478793</v>
      </c>
      <c r="C74" s="53" t="n">
        <f aca="false">現在の分布!C73*B74</f>
        <v>0.0268587002641898</v>
      </c>
      <c r="E74" s="50" t="n">
        <f aca="false">EXP(リスク定義!$Q$17*(現在の分布!E73^2-リスク定義!$S$17^2)+リスク定義!$R$17*(現在の分布!E73-リスク定義!$S$17))</f>
        <v>4.16890862111295</v>
      </c>
      <c r="F74" s="53" t="n">
        <f aca="false">現在の分布!F73*E74</f>
        <v>0.0394220175250096</v>
      </c>
    </row>
    <row r="75" customFormat="false" ht="13.5" hidden="false" customHeight="false" outlineLevel="0" collapsed="false">
      <c r="B75" s="50" t="n">
        <f aca="false">EXP(リスク定義!$Q$6*(現在の分布!B74^2-リスク定義!$S$6^2)+リスク定義!$R$6*(現在の分布!B74-リスク定義!$S$6))</f>
        <v>2.86594460245786</v>
      </c>
      <c r="C75" s="53" t="n">
        <f aca="false">現在の分布!C74*B75</f>
        <v>0.0238464756308486</v>
      </c>
      <c r="E75" s="50" t="n">
        <f aca="false">EXP(リスク定義!$Q$17*(現在の分布!E74^2-リスク定義!$S$17^2)+リスク定義!$R$17*(現在の分布!E74-リスク定義!$S$17))</f>
        <v>4.22279571329684</v>
      </c>
      <c r="F75" s="53" t="n">
        <f aca="false">現在の分布!F74*E75</f>
        <v>0.0351363368938894</v>
      </c>
    </row>
    <row r="76" customFormat="false" ht="13.5" hidden="false" customHeight="false" outlineLevel="0" collapsed="false">
      <c r="B76" s="50" t="n">
        <f aca="false">EXP(リスク定義!$Q$6*(現在の分布!B75^2-リスク定義!$S$6^2)+リスク定義!$R$6*(現在の分布!B75-リスク定義!$S$6))</f>
        <v>2.89179206025043</v>
      </c>
      <c r="C76" s="53" t="n">
        <f aca="false">現在の分布!C75*B76</f>
        <v>0.0210370775238344</v>
      </c>
      <c r="E76" s="50" t="n">
        <f aca="false">EXP(リスク定義!$Q$17*(現在の分布!E75^2-リスク定義!$S$17^2)+リスク定義!$R$17*(現在の分布!E75-リスク定義!$S$17))</f>
        <v>4.27737934718215</v>
      </c>
      <c r="F76" s="53" t="n">
        <f aca="false">現在の分布!F75*E76</f>
        <v>0.0311168849802171</v>
      </c>
    </row>
    <row r="77" customFormat="false" ht="13.5" hidden="false" customHeight="false" outlineLevel="0" collapsed="false">
      <c r="B77" s="50" t="n">
        <f aca="false">EXP(リスク定義!$Q$6*(現在の分布!B76^2-リスク定義!$S$6^2)+リスク定義!$R$6*(現在の分布!B76-リスク定義!$S$6))</f>
        <v>2.9178726317863</v>
      </c>
      <c r="C77" s="53" t="n">
        <f aca="false">現在の分布!C76*B77</f>
        <v>0.0184403266057556</v>
      </c>
      <c r="E77" s="50" t="n">
        <f aca="false">EXP(リスク定義!$Q$17*(現在の分布!E76^2-リスク定義!$S$17^2)+リスク定義!$R$17*(現在の分布!E76-リスク定義!$S$17))</f>
        <v>4.33266852623006</v>
      </c>
      <c r="F77" s="53" t="n">
        <f aca="false">現在の分布!F76*E77</f>
        <v>0.02738153195167</v>
      </c>
    </row>
    <row r="78" customFormat="false" ht="13.5" hidden="false" customHeight="false" outlineLevel="0" collapsed="false">
      <c r="B78" s="50" t="n">
        <f aca="false">EXP(リスク定義!$Q$6*(現在の分布!B77^2-リスク定義!$S$6^2)+リスク定義!$R$6*(現在の分布!B77-リスク定義!$S$6))</f>
        <v>2.94418841947791</v>
      </c>
      <c r="C78" s="53" t="n">
        <f aca="false">現在の分布!C77*B78</f>
        <v>0.0160610452645697</v>
      </c>
      <c r="E78" s="50" t="n">
        <f aca="false">EXP(リスク定義!$Q$17*(現在の分布!E77^2-リスク定義!$S$17^2)+リスク定義!$R$17*(現在の分布!E77-リスク定義!$S$17))</f>
        <v>4.38867237027998</v>
      </c>
      <c r="F78" s="53" t="n">
        <f aca="false">現在の分布!F77*E78</f>
        <v>0.0239409492694534</v>
      </c>
    </row>
    <row r="79" customFormat="false" ht="13.5" hidden="false" customHeight="false" outlineLevel="0" collapsed="false">
      <c r="B79" s="50" t="n">
        <f aca="false">EXP(リスク定義!$Q$6*(現在の分布!B78^2-リスク定義!$S$6^2)+リスク定義!$R$6*(現在の分布!B78-リスク定義!$S$6))</f>
        <v>2.97074154469903</v>
      </c>
      <c r="C79" s="53" t="n">
        <f aca="false">現在の分布!C78*B79</f>
        <v>0.0138995582868082</v>
      </c>
      <c r="E79" s="50" t="n">
        <f aca="false">EXP(リスク定義!$Q$17*(現在の分布!E78^2-リスク定義!$S$17^2)+リスク定義!$R$17*(現在の分布!E78-リスク定義!$S$17))</f>
        <v>4.44540011705391</v>
      </c>
      <c r="F79" s="53" t="n">
        <f aca="false">現在の分布!F78*E79</f>
        <v>0.0207992169986747</v>
      </c>
    </row>
    <row r="80" customFormat="false" ht="13.5" hidden="false" customHeight="false" outlineLevel="0" collapsed="false">
      <c r="B80" s="50" t="n">
        <f aca="false">EXP(リスク定義!$Q$6*(現在の分布!B79^2-リスク定義!$S$6^2)+リスク定義!$R$6*(現在の分布!B79-リスク定義!$S$6))</f>
        <v>2.9975341479557</v>
      </c>
      <c r="C80" s="53" t="n">
        <f aca="false">現在の分布!C79*B80</f>
        <v>0.0119522642863224</v>
      </c>
      <c r="E80" s="50" t="n">
        <f aca="false">EXP(リスク定義!$Q$17*(現在の分布!E79^2-リスク定義!$S$17^2)+リスク定義!$R$17*(現在の分布!E79-リスク定義!$S$17))</f>
        <v>4.50286112368015</v>
      </c>
      <c r="F80" s="53" t="n">
        <f aca="false">現在の分布!F79*E80</f>
        <v>0.0179545531554782</v>
      </c>
    </row>
    <row r="81" customFormat="false" ht="13.5" hidden="false" customHeight="false" outlineLevel="0" collapsed="false">
      <c r="B81" s="50" t="n">
        <f aca="false">EXP(リスク定義!$Q$6*(現在の分布!B80^2-リスク定義!$S$6^2)+リスク定義!$R$6*(現在の分布!B80-リスク定義!$S$6))</f>
        <v>3.02456838905884</v>
      </c>
      <c r="C81" s="53" t="n">
        <f aca="false">現在の分布!C80*B81</f>
        <v>0.0102122484394699</v>
      </c>
      <c r="E81" s="50" t="n">
        <f aca="false">EXP(リスク定義!$Q$17*(現在の分布!E80^2-リスク定義!$S$17^2)+リスク定義!$R$17*(現在の分布!E80-リスク定義!$S$17))</f>
        <v>4.56106486823674</v>
      </c>
      <c r="F81" s="53" t="n">
        <f aca="false">現在の分布!F80*E81</f>
        <v>0.0154001237834353</v>
      </c>
    </row>
    <row r="82" customFormat="false" ht="13.5" hidden="false" customHeight="false" outlineLevel="0" collapsed="false">
      <c r="B82" s="50" t="n">
        <f aca="false">EXP(リスク定義!$Q$6*(現在の分布!B81^2-リスク定義!$S$6^2)+リスク定義!$R$6*(現在の分布!B81-リスク定義!$S$6))</f>
        <v>3.05184644729832</v>
      </c>
      <c r="C82" s="53" t="n">
        <f aca="false">現在の分布!C81*B82</f>
        <v>0.0086699092342542</v>
      </c>
      <c r="E82" s="50" t="n">
        <f aca="false">EXP(リスク定義!$Q$17*(現在の分布!E81^2-リスク定義!$S$17^2)+リスク定義!$R$17*(現在の分布!E81-リスク定義!$S$17))</f>
        <v>4.62002095131485</v>
      </c>
      <c r="F82" s="53" t="n">
        <f aca="false">現在の分布!F81*E82</f>
        <v>0.0131248943876944</v>
      </c>
    </row>
    <row r="83" customFormat="false" ht="13.5" hidden="false" customHeight="false" outlineLevel="0" collapsed="false">
      <c r="B83" s="50" t="n">
        <f aca="false">EXP(リスク定義!$Q$6*(現在の分布!B82^2-リスク定義!$S$6^2)+リスク定義!$R$6*(現在の分布!B82-リスク定義!$S$6))</f>
        <v>3.07937052161864</v>
      </c>
      <c r="C83" s="53" t="n">
        <f aca="false">現在の分布!C82*B83</f>
        <v>0.00731357509757198</v>
      </c>
      <c r="E83" s="50" t="n">
        <f aca="false">EXP(リスク定義!$Q$17*(現在の分布!E82^2-リスク定義!$S$17^2)+リスク定義!$R$17*(現在の分布!E82-リスク定義!$S$17))</f>
        <v>4.67973909760238</v>
      </c>
      <c r="F83" s="53" t="n">
        <f aca="false">現在の分布!F82*E83</f>
        <v>0.011114486901488</v>
      </c>
    </row>
    <row r="84" customFormat="false" ht="13.5" hidden="false" customHeight="false" outlineLevel="0" collapsed="false">
      <c r="B84" s="50" t="n">
        <f aca="false">EXP(リスク定義!$Q$6*(現在の分布!B83^2-リスク定義!$S$6^2)+リスク定義!$R$6*(現在の分布!B83-リスク定義!$S$6))</f>
        <v>3.10714283079621</v>
      </c>
      <c r="C84" s="53" t="n">
        <f aca="false">現在の分布!C83*B84</f>
        <v>0.00613009061726162</v>
      </c>
      <c r="E84" s="50" t="n">
        <f aca="false">EXP(リスク定義!$Q$17*(現在の分布!E83^2-リスク定義!$S$17^2)+リスク定義!$R$17*(現在の分布!E83-リスク定義!$S$17))</f>
        <v>4.74022915748807</v>
      </c>
      <c r="F84" s="53" t="n">
        <f aca="false">現在の分布!F83*E84</f>
        <v>0.00935201111258262</v>
      </c>
    </row>
    <row r="85" customFormat="false" ht="13.5" hidden="false" customHeight="false" outlineLevel="0" collapsed="false">
      <c r="B85" s="50" t="n">
        <f aca="false">EXP(リスク定義!$Q$6*(現在の分布!B84^2-リスク定義!$S$6^2)+リスク定義!$R$6*(現在の分布!B84-リスク定義!$S$6))</f>
        <v>3.13516561361819</v>
      </c>
      <c r="C85" s="53" t="n">
        <f aca="false">現在の分布!C84*B85</f>
        <v>0.00510535632166641</v>
      </c>
      <c r="E85" s="50" t="n">
        <f aca="false">EXP(リスク定義!$Q$17*(現在の分布!E84^2-リスク定義!$S$17^2)+リスク定義!$R$17*(現在の分布!E84-リスク定義!$S$17))</f>
        <v>4.8015011086862</v>
      </c>
      <c r="F85" s="53" t="n">
        <f aca="false">現在の分布!F84*E85</f>
        <v>0.0078188450180242</v>
      </c>
    </row>
    <row r="86" customFormat="false" ht="13.5" hidden="false" customHeight="false" outlineLevel="0" collapsed="false">
      <c r="B86" s="50" t="n">
        <f aca="false">EXP(リスク定義!$Q$6*(現在の分布!B85^2-リスク定義!$S$6^2)+リスク定義!$R$6*(現在の分布!B85-リスク定義!$S$6))</f>
        <v>3.16344112906299</v>
      </c>
      <c r="C86" s="53" t="n">
        <f aca="false">現在の分布!C85*B86</f>
        <v>0.0042248103371113</v>
      </c>
      <c r="E86" s="50" t="n">
        <f aca="false">EXP(リスク定義!$Q$17*(現在の分布!E85^2-リスク定義!$S$17^2)+リスク定義!$R$17*(現在の分布!E85-リスク定義!$S$17))</f>
        <v>4.86356505788251</v>
      </c>
      <c r="F86" s="53" t="n">
        <f aca="false">現在の分布!F85*E86</f>
        <v>0.00649534449779427</v>
      </c>
    </row>
    <row r="87" customFormat="false" ht="13.5" hidden="false" customHeight="false" outlineLevel="0" collapsed="false">
      <c r="B87" s="50" t="n">
        <f aca="false">EXP(リスク定義!$Q$6*(現在の分布!B86^2-リスク定義!$S$6^2)+リスク定義!$R$6*(現在の分布!B86-リスク定義!$S$6))</f>
        <v>3.19197165648233</v>
      </c>
      <c r="C87" s="53" t="n">
        <f aca="false">現在の分布!C86*B87</f>
        <v>0.00347384446720016</v>
      </c>
      <c r="E87" s="50" t="n">
        <f aca="false">EXP(リスク定義!$Q$17*(現在の分布!E86^2-リスク定義!$S$17^2)+リスク定義!$R$17*(現在の分布!E86-リスク定義!$S$17))</f>
        <v>4.92643124240121</v>
      </c>
      <c r="F87" s="53" t="n">
        <f aca="false">現在の分布!F86*E87</f>
        <v>0.00536146863325136</v>
      </c>
    </row>
    <row r="88" customFormat="false" ht="13.5" hidden="false" customHeight="false" outlineLevel="0" collapsed="false">
      <c r="B88" s="50" t="n">
        <f aca="false">EXP(リスク定義!$Q$6*(現在の分布!B87^2-リスク定義!$S$6^2)+リスク定義!$R$6*(現在の分布!B87-リスク定義!$S$6))</f>
        <v>3.22075949578504</v>
      </c>
      <c r="C88" s="53" t="n">
        <f aca="false">現在の分布!C87*B88</f>
        <v>0.0028381511272636</v>
      </c>
      <c r="E88" s="50" t="n">
        <f aca="false">EXP(リスク定義!$Q$17*(現在の分布!E87^2-リスク定義!$S$17^2)+リスク定義!$R$17*(現在の分布!E87-リスク定義!$S$17))</f>
        <v>4.9901100318936</v>
      </c>
      <c r="F88" s="53" t="n">
        <f aca="false">現在の分布!F87*E88</f>
        <v>0.00439731263098685</v>
      </c>
    </row>
    <row r="89" customFormat="false" ht="13.5" hidden="false" customHeight="false" outlineLevel="0" collapsed="false">
      <c r="B89" s="50" t="n">
        <f aca="false">EXP(リスク定義!$Q$6*(現在の分布!B88^2-リスク定義!$S$6^2)+リスク定義!$R$6*(現在の分布!B88-リスク定義!$S$6))</f>
        <v>3.24980696762241</v>
      </c>
      <c r="C89" s="53" t="n">
        <f aca="false">現在の分布!C88*B89</f>
        <v>0.00230400097446275</v>
      </c>
      <c r="E89" s="50" t="n">
        <f aca="false">EXP(リスク定義!$Q$17*(現在の分布!E88^2-リスク定義!$S$17^2)+リスク定義!$R$17*(現在の分布!E88-リスク定義!$S$17))</f>
        <v>5.05461193004857</v>
      </c>
      <c r="F89" s="53" t="n">
        <f aca="false">現在の分布!F88*E89</f>
        <v>0.00358354540081596</v>
      </c>
    </row>
    <row r="90" customFormat="false" ht="13.5" hidden="false" customHeight="false" outlineLevel="0" collapsed="false">
      <c r="B90" s="50" t="n">
        <f aca="false">EXP(リスク定義!$Q$6*(現在の分布!B89^2-リスク定義!$S$6^2)+リスク定義!$R$6*(現在の分布!B89-リスク定義!$S$6))</f>
        <v>3.27911641357527</v>
      </c>
      <c r="C90" s="53" t="n">
        <f aca="false">現在の分布!C89*B90</f>
        <v>0.0018584539031897</v>
      </c>
      <c r="E90" s="50" t="n">
        <f aca="false">EXP(リスク定義!$Q$17*(現在の分布!E89^2-リスク定義!$S$17^2)+リスク定義!$R$17*(現在の分布!E89-リスク定義!$S$17))</f>
        <v>5.11994757632512</v>
      </c>
      <c r="F90" s="53" t="n">
        <f aca="false">現在の分布!F89*E90</f>
        <v>0.00290175320338003</v>
      </c>
    </row>
    <row r="91" customFormat="false" ht="13.5" hidden="false" customHeight="false" outlineLevel="0" collapsed="false">
      <c r="B91" s="50" t="n">
        <f aca="false">EXP(リスク定義!$Q$6*(現在の分布!B90^2-リスク定義!$S$6^2)+リスク定義!$R$6*(現在の分布!B90-リスク定義!$S$6))</f>
        <v>3.30869019634279</v>
      </c>
      <c r="C91" s="53" t="n">
        <f aca="false">現在の分布!C90*B91</f>
        <v>0.00148950828059445</v>
      </c>
      <c r="E91" s="50" t="n">
        <f aca="false">EXP(リスク定義!$Q$17*(現在の分布!E90^2-リスク定義!$S$17^2)+リスク定義!$R$17*(現在の分布!E90-リスク定義!$S$17))</f>
        <v>5.18612774770735</v>
      </c>
      <c r="F91" s="53" t="n">
        <f aca="false">現在の分布!F90*E91</f>
        <v>0.00233469432495349</v>
      </c>
    </row>
    <row r="92" customFormat="false" ht="13.5" hidden="false" customHeight="false" outlineLevel="0" collapsed="false">
      <c r="B92" s="50" t="n">
        <f aca="false">EXP(リスク定義!$Q$6*(現在の分布!B91^2-リスク定義!$S$6^2)+リスク定義!$R$6*(現在の分布!B91-リスク定義!$S$6))</f>
        <v>3.33853069993289</v>
      </c>
      <c r="C92" s="53" t="n">
        <f aca="false">現在の分布!C91*B92</f>
        <v>0.00118619487635673</v>
      </c>
      <c r="E92" s="50" t="n">
        <f aca="false">EXP(リスク定義!$Q$17*(現在の分布!E91^2-リスク定義!$S$17^2)+リスク定義!$R$17*(現在の分布!E91-リスク定義!$S$17))</f>
        <v>5.25316336048207</v>
      </c>
      <c r="F92" s="53" t="n">
        <f aca="false">現在の分布!F91*E92</f>
        <v>0.00186647241644175</v>
      </c>
    </row>
    <row r="93" customFormat="false" ht="13.5" hidden="false" customHeight="false" outlineLevel="0" collapsed="false">
      <c r="B93" s="50" t="n">
        <f aca="false">EXP(リスク定義!$Q$6*(現在の分布!B92^2-リスク定義!$S$6^2)+リスク定義!$R$6*(現在の分布!B92-リスク定義!$S$6))</f>
        <v>3.36864032985447</v>
      </c>
      <c r="C93" s="53" t="n">
        <f aca="false">現在の分布!C92*B93</f>
        <v>0.000938622928431035</v>
      </c>
      <c r="E93" s="50" t="n">
        <f aca="false">EXP(リスク定義!$Q$17*(現在の分布!E92^2-リスク定義!$S$17^2)+リスク定義!$R$17*(現在の分布!E92-リスク定義!$S$17))</f>
        <v>5.32106547203945</v>
      </c>
      <c r="F93" s="53" t="n">
        <f aca="false">現在の分布!F92*E93</f>
        <v>0.00148263796864141</v>
      </c>
    </row>
    <row r="94" customFormat="false" ht="13.5" hidden="false" customHeight="false" outlineLevel="0" collapsed="false">
      <c r="B94" s="50" t="n">
        <f aca="false">EXP(リスク定義!$Q$6*(現在の分布!B93^2-リスク定義!$S$6^2)+リスク定義!$R$6*(現在の分布!B93-リスク定義!$S$6))</f>
        <v>3.39902151331126</v>
      </c>
      <c r="C94" s="53" t="n">
        <f aca="false">現在の分布!C93*B94</f>
        <v>0.000737986244131568</v>
      </c>
      <c r="E94" s="50" t="n">
        <f aca="false">EXP(リスク定義!$Q$17*(現在の分布!E93^2-リスク定義!$S$17^2)+リスク定義!$R$17*(現在の分布!E93-リスク定義!$S$17))</f>
        <v>5.38984528269689</v>
      </c>
      <c r="F94" s="53" t="n">
        <f aca="false">現在の分布!F93*E94</f>
        <v>0.00117022844987903</v>
      </c>
    </row>
    <row r="95" customFormat="false" ht="13.5" hidden="false" customHeight="false" outlineLevel="0" collapsed="false">
      <c r="B95" s="50" t="n">
        <f aca="false">EXP(リスク定義!$Q$6*(現在の分布!B94^2-リスク定義!$S$6^2)+リスク定義!$R$6*(現在の分布!B94-リスク定義!$S$6))</f>
        <v>3.42967669939756</v>
      </c>
      <c r="C95" s="53" t="n">
        <f aca="false">現在の分布!C94*B95</f>
        <v>0.000576537243510445</v>
      </c>
      <c r="E95" s="50" t="n">
        <f aca="false">EXP(リスク定義!$Q$17*(現在の分布!E94^2-リスク定義!$S$17^2)+リスク定義!$R$17*(現在の分布!E94-リスク定義!$S$17))</f>
        <v>5.4595141375465</v>
      </c>
      <c r="F95" s="53" t="n">
        <f aca="false">現在の分布!F94*E95</f>
        <v>0.000917758001015156</v>
      </c>
    </row>
    <row r="96" customFormat="false" ht="13.5" hidden="false" customHeight="false" outlineLevel="0" collapsed="false">
      <c r="B96" s="50" t="n">
        <f aca="false">EXP(リスク定義!$Q$6*(現在の分布!B95^2-リスク定義!$S$6^2)+リスク定義!$R$6*(現在の分布!B95-リスク定義!$S$6))</f>
        <v>3.4606083592956</v>
      </c>
      <c r="C96" s="53" t="n">
        <f aca="false">現在の分布!C95*B96</f>
        <v>0.000447536499254529</v>
      </c>
      <c r="E96" s="50" t="n">
        <f aca="false">EXP(リスク定義!$Q$17*(現在の分布!E95^2-リスク定義!$S$17^2)+リスク定義!$R$17*(現在の分布!E95-リスク定義!$S$17))</f>
        <v>5.53008352832644</v>
      </c>
      <c r="F96" s="53" t="n">
        <f aca="false">現在の分布!F95*E96</f>
        <v>0.000715167382695716</v>
      </c>
    </row>
    <row r="97" customFormat="false" ht="13.5" hidden="false" customHeight="false" outlineLevel="0" collapsed="false">
      <c r="B97" s="50" t="n">
        <f aca="false">EXP(リスク定義!$Q$6*(現在の分布!B96^2-リスク定義!$S$6^2)+リスク定義!$R$6*(現在の分布!B96-リスク定義!$S$6))</f>
        <v>3.49181898647479</v>
      </c>
      <c r="C97" s="53" t="n">
        <f aca="false">現在の分布!C96*B97</f>
        <v>0.000345184706224123</v>
      </c>
      <c r="E97" s="50" t="n">
        <f aca="false">EXP(リスク定義!$Q$17*(現在の分布!E96^2-リスク定義!$S$17^2)+リスク定義!$R$17*(現在の分布!E96-リスク定義!$S$17))</f>
        <v>5.60156509531651</v>
      </c>
      <c r="F97" s="53" t="n">
        <f aca="false">現在の分布!F96*E97</f>
        <v>0.000553744225949751</v>
      </c>
    </row>
    <row r="98" customFormat="false" ht="13.5" hidden="false" customHeight="false" outlineLevel="0" collapsed="false">
      <c r="B98" s="50" t="n">
        <f aca="false">EXP(リスク定義!$Q$6*(現在の分布!B97^2-リスク定義!$S$6^2)+リスク定義!$R$6*(現在の分布!B97-リスク定義!$S$6))</f>
        <v>3.52331109689271</v>
      </c>
      <c r="C98" s="53" t="n">
        <f aca="false">現在の分布!C97*B98</f>
        <v>0.000264543212252205</v>
      </c>
      <c r="E98" s="50" t="n">
        <f aca="false">EXP(リスク定義!$Q$17*(現在の分布!E97^2-リスク定義!$S$17^2)+リスク定義!$R$17*(現在の分布!E97-リスク定義!$S$17))</f>
        <v>5.6739706292581</v>
      </c>
      <c r="F98" s="53" t="n">
        <f aca="false">現在の分布!F97*E98</f>
        <v>0.000426022674470154</v>
      </c>
    </row>
    <row r="99" customFormat="false" ht="13.5" hidden="false" customHeight="false" outlineLevel="0" collapsed="false">
      <c r="B99" s="50" t="n">
        <f aca="false">EXP(リスク定義!$Q$6*(現在の分布!B98^2-リスク定義!$S$6^2)+リスク定義!$R$6*(現在の分布!B98-リスク定義!$S$6))</f>
        <v>3.5550872291979</v>
      </c>
      <c r="C99" s="53" t="n">
        <f aca="false">現在の分布!C98*B99</f>
        <v>0.000201448339308348</v>
      </c>
      <c r="E99" s="50" t="n">
        <f aca="false">EXP(リスク定義!$Q$17*(現在の分布!E98^2-リスク定義!$S$17^2)+リスク定義!$R$17*(現在の分布!E98-リスク定義!$S$17))</f>
        <v>5.74731207329912</v>
      </c>
      <c r="F99" s="53" t="n">
        <f aca="false">現在の分布!F98*E99</f>
        <v>0.000325670341685019</v>
      </c>
    </row>
    <row r="100" customFormat="false" ht="13.5" hidden="false" customHeight="false" outlineLevel="0" collapsed="false">
      <c r="B100" s="50" t="n">
        <f aca="false">EXP(リスク定義!$Q$6*(現在の分布!B99^2-リスク定義!$S$6^2)+リスク定義!$R$6*(現在の分布!B99-リスク定義!$S$6))</f>
        <v>3.58714994493456</v>
      </c>
      <c r="C100" s="53" t="n">
        <f aca="false">現在の分布!C99*B100</f>
        <v>0.000152423788460412</v>
      </c>
      <c r="E100" s="50" t="n">
        <f aca="false">EXP(リスク定義!$Q$17*(現在の分布!E99^2-リスク定義!$S$17^2)+リスク定義!$R$17*(現在の分布!E99-リスク定義!$S$17))</f>
        <v>5.821601524964</v>
      </c>
      <c r="F100" s="53" t="n">
        <f aca="false">現在の分布!F99*E100</f>
        <v>0.00024736924103074</v>
      </c>
    </row>
    <row r="101" customFormat="false" ht="13.5" hidden="false" customHeight="false" outlineLevel="0" collapsed="false">
      <c r="B101" s="50" t="n">
        <f aca="false">EXP(リスク定義!$Q$6*(現在の分布!B100^2-リスク定義!$S$6^2)+リスク定義!$R$6*(現在の分布!B100-リスク定義!$S$6))</f>
        <v>3.619501828749</v>
      </c>
      <c r="C101" s="53" t="n">
        <f aca="false">現在の分布!C100*B101</f>
        <v>0.000114594507658422</v>
      </c>
      <c r="E101" s="50" t="n">
        <f aca="false">EXP(リスク定義!$Q$17*(現在の分布!E100^2-リスク定義!$S$17^2)+リスク定義!$R$17*(現在の分布!E100-リスク定義!$S$17))</f>
        <v>5.89685123814909</v>
      </c>
      <c r="F101" s="53" t="n">
        <f aca="false">現在の分布!F100*E101</f>
        <v>0.000186696069333547</v>
      </c>
    </row>
    <row r="102" customFormat="false" ht="13.5" hidden="false" customHeight="false" outlineLevel="0" collapsed="false">
      <c r="B102" s="50" t="n">
        <f aca="false">EXP(リスク定義!$Q$6*(現在の分布!B101^2-リスク定義!$S$6^2)+リスク定義!$R$6*(現在の分布!B101-リスク定義!$S$6))</f>
        <v>3.652145488598</v>
      </c>
      <c r="C102" s="53" t="n">
        <f aca="false">現在の分布!C101*B102</f>
        <v>8.56045493292168E-005</v>
      </c>
      <c r="E102" s="50" t="n">
        <f aca="false">EXP(リスク定義!$Q$17*(現在の分布!E101^2-リスク定義!$S$17^2)+リスク定義!$R$17*(現在の分布!E101-リスク定義!$S$17))</f>
        <v>5.97307362514399</v>
      </c>
      <c r="F102" s="53" t="n">
        <f aca="false">現在の分布!F101*E102</f>
        <v>0.000140005998497214</v>
      </c>
    </row>
    <row r="103" customFormat="false" ht="13.5" hidden="false" customHeight="false" outlineLevel="0" collapsed="false">
      <c r="B103" s="50" t="n">
        <f aca="false">EXP(リスク定義!$Q$6*(現在の分布!B102^2-リスク定義!$S$6^2)+リスク定義!$R$6*(現在の分布!B102-リスク定義!$S$6))</f>
        <v>3.68508355595909</v>
      </c>
      <c r="C103" s="53" t="n">
        <f aca="false">現在の分布!C102*B103</f>
        <v>6.35406828879396E-005</v>
      </c>
      <c r="E103" s="50" t="n">
        <f aca="false">EXP(リスク定義!$Q$17*(現在の分布!E102^2-リスク定義!$S$17^2)+リスク定義!$R$17*(現在の分布!E102-リスク定義!$S$17))</f>
        <v>6.05028125867887</v>
      </c>
      <c r="F103" s="53" t="n">
        <f aca="false">現在の分布!F102*E103</f>
        <v>0.000104323008421041</v>
      </c>
    </row>
    <row r="104" customFormat="false" ht="13.5" hidden="false" customHeight="false" outlineLevel="0" collapsed="false">
      <c r="B104" s="50" t="n">
        <f aca="false">EXP(リスク定義!$Q$6*(現在の分布!B103^2-リスク定義!$S$6^2)+リスク定義!$R$6*(現在の分布!B103-リスク定義!$S$6))</f>
        <v>3.71831868604258</v>
      </c>
      <c r="C104" s="53" t="n">
        <f aca="false">現在の分布!C103*B104</f>
        <v>4.68628720143216E-005</v>
      </c>
      <c r="E104" s="50" t="n">
        <f aca="false">EXP(リスク定義!$Q$17*(現在の分布!E103^2-リスク定義!$S$17^2)+リスク定義!$R$17*(現在の分布!E103-リスク定義!$S$17))</f>
        <v>6.12848687399836</v>
      </c>
      <c r="F104" s="53" t="n">
        <f aca="false">現在の分布!F103*E104</f>
        <v>7.72388061022552E-005</v>
      </c>
    </row>
  </sheetData>
  <mergeCells count="2">
    <mergeCell ref="B3:C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50" width="6.25"/>
    <col collapsed="false" customWidth="true" hidden="false" outlineLevel="0" max="2" min="2" style="50" width="10.99"/>
    <col collapsed="false" customWidth="false" hidden="false" outlineLevel="0" max="3" min="3" style="53" width="8.99"/>
    <col collapsed="false" customWidth="false" hidden="false" outlineLevel="0" max="4" min="4" style="50" width="8.99"/>
    <col collapsed="false" customWidth="true" hidden="false" outlineLevel="0" max="5" min="5" style="50" width="10.99"/>
    <col collapsed="false" customWidth="false" hidden="false" outlineLevel="0" max="257" min="6" style="50" width="8.99"/>
  </cols>
  <sheetData>
    <row r="1" customFormat="false" ht="13.5" hidden="false" customHeight="false" outlineLevel="0" collapsed="false">
      <c r="B1" s="54" t="s">
        <v>20</v>
      </c>
      <c r="E1" s="54" t="s">
        <v>21</v>
      </c>
    </row>
    <row r="2" customFormat="false" ht="13.5" hidden="false" customHeight="false" outlineLevel="0" collapsed="false">
      <c r="C2" s="55" t="n">
        <f aca="false">SUM(C5:C104)</f>
        <v>2.1984196425405</v>
      </c>
      <c r="F2" s="55" t="n">
        <f aca="false">SUM(F5:F104)</f>
        <v>2.92023955479608</v>
      </c>
    </row>
    <row r="3" customFormat="false" ht="13.5" hidden="false" customHeight="false" outlineLevel="0" collapsed="false">
      <c r="B3" s="56" t="s">
        <v>41</v>
      </c>
      <c r="C3" s="56"/>
      <c r="E3" s="56" t="s">
        <v>41</v>
      </c>
      <c r="F3" s="56"/>
    </row>
    <row r="4" s="57" customFormat="true" ht="13.5" hidden="false" customHeight="false" outlineLevel="0" collapsed="false">
      <c r="B4" s="57" t="s">
        <v>49</v>
      </c>
      <c r="C4" s="58" t="s">
        <v>50</v>
      </c>
      <c r="E4" s="57" t="s">
        <v>49</v>
      </c>
      <c r="F4" s="57" t="s">
        <v>50</v>
      </c>
    </row>
    <row r="5" customFormat="false" ht="13.5" hidden="false" customHeight="false" outlineLevel="0" collapsed="false">
      <c r="B5" s="50" t="n">
        <f aca="false">EXP(リスク定義!$Q$6*(目標の分布!B4^2-リスク定義!$S$6^2)+リスク定義!$R$6*(目標の分布!B4-リスク定義!$S$6))</f>
        <v>1.40084692479904</v>
      </c>
      <c r="C5" s="53" t="n">
        <f aca="false">目標の分布!C4*B5</f>
        <v>1.76552134691348E-005</v>
      </c>
      <c r="E5" s="50" t="n">
        <f aca="false">EXP(リスク定義!$Q$17*(目標の分布!E4^2-リスク定義!$S$17^2)+リスク定義!$R$17*(目標の分布!E4-リスク定義!$S$17))</f>
        <v>1.52671062086021</v>
      </c>
      <c r="F5" s="53" t="n">
        <f aca="false">目標の分布!F4*E5</f>
        <v>1.92415041498907E-005</v>
      </c>
    </row>
    <row r="6" customFormat="false" ht="13.5" hidden="false" customHeight="false" outlineLevel="0" collapsed="false">
      <c r="B6" s="50" t="n">
        <f aca="false">EXP(リスク定義!$Q$6*(目標の分布!B5^2-リスク定義!$S$6^2)+リスク定義!$R$6*(目標の分布!B5-リスク定義!$S$6))</f>
        <v>1.41348092049161</v>
      </c>
      <c r="C6" s="53" t="n">
        <f aca="false">目標の分布!C5*B6</f>
        <v>2.4372186294736E-005</v>
      </c>
      <c r="E6" s="50" t="n">
        <f aca="false">EXP(リスク定義!$Q$17*(目標の分布!E5^2-リスク定義!$S$17^2)+リスク定義!$R$17*(目標の分布!E5-リスク定義!$S$17))</f>
        <v>1.54644480153948</v>
      </c>
      <c r="F6" s="53" t="n">
        <f aca="false">目標の分布!F5*E6</f>
        <v>2.66648387333994E-005</v>
      </c>
    </row>
    <row r="7" customFormat="false" ht="13.5" hidden="false" customHeight="false" outlineLevel="0" collapsed="false">
      <c r="B7" s="50" t="n">
        <f aca="false">EXP(リスク定義!$Q$6*(目標の分布!B6^2-リスク定義!$S$6^2)+リスク定義!$R$6*(目標の分布!B6-リスク定義!$S$6))</f>
        <v>1.42622886000227</v>
      </c>
      <c r="C7" s="53" t="n">
        <f aca="false">目標の分布!C6*B7</f>
        <v>3.34301246161824E-005</v>
      </c>
      <c r="E7" s="50" t="n">
        <f aca="false">EXP(リスク定義!$Q$17*(目標の分布!E6^2-リスク定義!$S$17^2)+リスク定義!$R$17*(目標の分布!E6-リスク定義!$S$17))</f>
        <v>1.56643406519372</v>
      </c>
      <c r="F7" s="53" t="n">
        <f aca="false">目標の分布!F6*E7</f>
        <v>3.6716467792115E-005</v>
      </c>
    </row>
    <row r="8" customFormat="false" ht="13.5" hidden="false" customHeight="false" outlineLevel="0" collapsed="false">
      <c r="B8" s="50" t="n">
        <f aca="false">EXP(リスク定義!$Q$6*(目標の分布!B7^2-リスク定義!$S$6^2)+リスク定義!$R$6*(目標の分布!B7-リスク定義!$S$6))</f>
        <v>1.43909177097056</v>
      </c>
      <c r="C8" s="53" t="n">
        <f aca="false">目標の分布!C7*B8</f>
        <v>4.55620747750007E-005</v>
      </c>
      <c r="E8" s="50" t="n">
        <f aca="false">EXP(リスク定義!$Q$17*(目標の分布!E7^2-リスク定義!$S$17^2)+リスク定義!$R$17*(目標の分布!E7-リスク定義!$S$17))</f>
        <v>1.58668170901196</v>
      </c>
      <c r="F8" s="53" t="n">
        <f aca="false">目標の分布!F7*E8</f>
        <v>5.02348162420337E-005</v>
      </c>
    </row>
    <row r="9" customFormat="false" ht="13.5" hidden="false" customHeight="false" outlineLevel="0" collapsed="false">
      <c r="B9" s="50" t="n">
        <f aca="false">EXP(リスク定義!$Q$6*(目標の分布!B8^2-リスク定義!$S$6^2)+リスク定義!$R$6*(目標の分布!B8-リスク定義!$S$6))</f>
        <v>1.45207069030413</v>
      </c>
      <c r="C9" s="53" t="n">
        <f aca="false">目標の分布!C8*B9</f>
        <v>6.17008263178948E-005</v>
      </c>
      <c r="E9" s="50" t="n">
        <f aca="false">EXP(リスク定義!$Q$17*(目標の分布!E8^2-リスク定義!$S$17^2)+リスク定義!$R$17*(目標の分布!E8-リスク定義!$S$17))</f>
        <v>1.60719107280252</v>
      </c>
      <c r="F9" s="53" t="n">
        <f aca="false">目標の分布!F8*E9</f>
        <v>6.82921416325047E-005</v>
      </c>
    </row>
    <row r="10" customFormat="false" ht="13.5" hidden="false" customHeight="false" outlineLevel="0" collapsed="false">
      <c r="B10" s="50" t="n">
        <f aca="false">EXP(リスク定義!$Q$6*(目標の分布!B9^2-リスク定義!$S$6^2)+リスク定義!$R$6*(目標の分布!B9-リスク定義!$S$6))</f>
        <v>1.46516666426235</v>
      </c>
      <c r="C10" s="53" t="n">
        <f aca="false">目標の分布!C9*B10</f>
        <v>8.30233893845907E-005</v>
      </c>
      <c r="E10" s="50" t="n">
        <f aca="false">EXP(リスク定義!$Q$17*(目標の分布!E9^2-リスク定義!$S$17^2)+リスク定義!$R$17*(目標の分布!E9-リスク定義!$S$17))</f>
        <v>1.62796553954392</v>
      </c>
      <c r="F10" s="53" t="n">
        <f aca="false">目標の分布!F9*E10</f>
        <v>9.22483565801677E-005</v>
      </c>
    </row>
    <row r="11" customFormat="false" ht="13.5" hidden="false" customHeight="false" outlineLevel="0" collapsed="false">
      <c r="B11" s="50" t="n">
        <f aca="false">EXP(リスク定義!$Q$6*(目標の分布!B10^2-リスク定義!$S$6^2)+リスク定義!$R$6*(目標の分布!B10-リスク定義!$S$6))</f>
        <v>1.47838074854058</v>
      </c>
      <c r="C11" s="53" t="n">
        <f aca="false">目標の分布!C10*B11</f>
        <v>0.000111002287733037</v>
      </c>
      <c r="E11" s="50" t="n">
        <f aca="false">EXP(リスク定義!$Q$17*(目標の分布!E10^2-リスク定義!$S$17^2)+リスク定義!$R$17*(目標の分布!E10-リスク定義!$S$17))</f>
        <v>1.64900853594286</v>
      </c>
      <c r="F11" s="53" t="n">
        <f aca="false">目標の分布!F10*E11</f>
        <v>0.000123813652309567</v>
      </c>
    </row>
    <row r="12" customFormat="false" ht="13.5" hidden="false" customHeight="false" outlineLevel="0" collapsed="false">
      <c r="B12" s="50" t="n">
        <f aca="false">EXP(リスク定義!$Q$6*(目標の分布!B11^2-リスク定義!$S$6^2)+リスク定義!$R$6*(目標の分布!B11-リスク定義!$S$6))</f>
        <v>1.49171400835533</v>
      </c>
      <c r="C12" s="53" t="n">
        <f aca="false">目標の分布!C11*B12</f>
        <v>0.000147463790001555</v>
      </c>
      <c r="E12" s="50" t="n">
        <f aca="false">EXP(リスク定義!$Q$17*(目標の分布!E11^2-リスク定義!$S$17^2)+リスク定義!$R$17*(目標の分布!E11-リスク定義!$S$17))</f>
        <v>1.67032353299949</v>
      </c>
      <c r="F12" s="53" t="n">
        <f aca="false">目標の分布!F11*E12</f>
        <v>0.000165120282658241</v>
      </c>
    </row>
    <row r="13" customFormat="false" ht="13.5" hidden="false" customHeight="false" outlineLevel="0" collapsed="false">
      <c r="B13" s="50" t="n">
        <f aca="false">EXP(リスク定義!$Q$6*(目標の分布!B12^2-リスク定義!$S$6^2)+リスク定義!$R$6*(目標の分布!B12-リスク定義!$S$6))</f>
        <v>1.50516751853012</v>
      </c>
      <c r="C13" s="53" t="n">
        <f aca="false">目標の分布!C12*B13</f>
        <v>0.000194652885301239</v>
      </c>
      <c r="E13" s="50" t="n">
        <f aca="false">EXP(リスク定義!$Q$17*(目標の分布!E12^2-リスク定義!$S$17^2)+リスク定義!$R$17*(目標の分布!E12-リスク定義!$S$17))</f>
        <v>1.6919140465799</v>
      </c>
      <c r="F13" s="53" t="n">
        <f aca="false">目標の分布!F12*E13</f>
        <v>0.00021880351973718</v>
      </c>
    </row>
    <row r="14" customFormat="false" ht="13.5" hidden="false" customHeight="false" outlineLevel="0" collapsed="false">
      <c r="B14" s="50" t="n">
        <f aca="false">EXP(リスク定義!$Q$6*(目標の分布!B13^2-リスク定義!$S$6^2)+リスク定義!$R$6*(目標の分布!B13-リスク定義!$S$6))</f>
        <v>1.51874236358212</v>
      </c>
      <c r="C14" s="53" t="n">
        <f aca="false">目標の分布!C13*B14</f>
        <v>0.000255304395325632</v>
      </c>
      <c r="E14" s="50" t="n">
        <f aca="false">EXP(リスク定義!$Q$17*(目標の分布!E13^2-リスク定義!$S$17^2)+リスク定義!$R$17*(目標の分布!E13-リスク定義!$S$17))</f>
        <v>1.71378363799612</v>
      </c>
      <c r="F14" s="53" t="n">
        <f aca="false">目標の分布!F13*E14</f>
        <v>0.000288091322076234</v>
      </c>
    </row>
    <row r="15" customFormat="false" ht="13.5" hidden="false" customHeight="false" outlineLevel="0" collapsed="false">
      <c r="B15" s="50" t="n">
        <f aca="false">EXP(リスク定義!$Q$6*(目標の分布!B14^2-リスク定義!$S$6^2)+リスク定義!$R$6*(目標の分布!B14-リスク定義!$S$6))</f>
        <v>1.53243963780954</v>
      </c>
      <c r="C15" s="53" t="n">
        <f aca="false">目標の分布!C14*B15</f>
        <v>0.000332719098198184</v>
      </c>
      <c r="E15" s="50" t="n">
        <f aca="false">EXP(リスク定義!$Q$17*(目標の分布!E14^2-リスク定義!$S$17^2)+リスク定義!$R$17*(目標の分布!E14-リスク定義!$S$17))</f>
        <v>1.73593591459346</v>
      </c>
      <c r="F15" s="53" t="n">
        <f aca="false">目標の分布!F14*E15</f>
        <v>0.000376901652621673</v>
      </c>
    </row>
    <row r="16" customFormat="false" ht="13.5" hidden="false" customHeight="false" outlineLevel="0" collapsed="false">
      <c r="B16" s="50" t="n">
        <f aca="false">EXP(リスク定義!$Q$6*(目標の分布!B15^2-リスク定義!$S$6^2)+リスク定義!$R$6*(目標の分布!B15-リスク定義!$S$6))</f>
        <v>1.54626044537993</v>
      </c>
      <c r="C16" s="53" t="n">
        <f aca="false">目標の分布!C15*B16</f>
        <v>0.000430843119254007</v>
      </c>
      <c r="E16" s="50" t="n">
        <f aca="false">EXP(リスク定義!$Q$17*(目標の分布!E15^2-リスク定義!$S$17^2)+リスク定義!$R$17*(目標の分布!E15-リスク定義!$S$17))</f>
        <v>1.75837453034562</v>
      </c>
      <c r="F16" s="53" t="n">
        <f aca="false">目標の分布!F15*E16</f>
        <v>0.000489945642556197</v>
      </c>
    </row>
    <row r="17" customFormat="false" ht="13.5" hidden="false" customHeight="false" outlineLevel="0" collapsed="false">
      <c r="B17" s="50" t="n">
        <f aca="false">EXP(リスク定義!$Q$6*(目標の分布!B16^2-リスク定義!$S$6^2)+リスク定義!$R$6*(目標の分布!B16-リスク定義!$S$6))</f>
        <v>1.56020590041909</v>
      </c>
      <c r="C17" s="53" t="n">
        <f aca="false">目標の分布!C16*B17</f>
        <v>0.000554348128407491</v>
      </c>
      <c r="E17" s="50" t="n">
        <f aca="false">EXP(リスク定義!$Q$17*(目標の分布!E16^2-リスク定義!$S$17^2)+リスク定義!$R$17*(目標の分布!E16-リスク定義!$S$17))</f>
        <v>1.78110318645736</v>
      </c>
      <c r="F17" s="53" t="n">
        <f aca="false">目標の分布!F16*E17</f>
        <v>0.00063283392124593</v>
      </c>
    </row>
    <row r="18" customFormat="false" ht="13.5" hidden="false" customHeight="false" outlineLevel="0" collapsed="false">
      <c r="B18" s="50" t="n">
        <f aca="false">EXP(リスク定義!$Q$6*(目標の分布!B17^2-リスク定義!$S$6^2)+リスク定義!$R$6*(目標の分布!B17-リスク定義!$S$6))</f>
        <v>1.57427712710094</v>
      </c>
      <c r="C18" s="53" t="n">
        <f aca="false">目標の分布!C17*B18</f>
        <v>0.000708709089584496</v>
      </c>
      <c r="E18" s="50" t="n">
        <f aca="false">EXP(リスク定義!$Q$17*(目標の分布!E17^2-リスク定義!$S$17^2)+リスク定義!$R$17*(目標の分布!E17-リスク定義!$S$17))</f>
        <v>1.80412563197501</v>
      </c>
      <c r="F18" s="53" t="n">
        <f aca="false">目標の分布!F17*E18</f>
        <v>0.000812182437337208</v>
      </c>
    </row>
    <row r="19" customFormat="false" ht="13.5" hidden="false" customHeight="false" outlineLevel="0" collapsed="false">
      <c r="B19" s="50" t="n">
        <f aca="false">EXP(リスク定義!$Q$6*(目標の分布!B18^2-リスク定義!$S$6^2)+リスク定義!$R$6*(目標の分布!B18-リスク定義!$S$6))</f>
        <v>1.58847525973813</v>
      </c>
      <c r="C19" s="53" t="n">
        <f aca="false">目標の分布!C18*B19</f>
        <v>0.000900275462730994</v>
      </c>
      <c r="E19" s="50" t="n">
        <f aca="false">EXP(リスク定義!$Q$17*(目標の分布!E18^2-リスク定義!$S$17^2)+リスク定義!$R$17*(目標の分布!E18-リスク定義!$S$17))</f>
        <v>1.82744566440489</v>
      </c>
      <c r="F19" s="53" t="n">
        <f aca="false">目標の分布!F18*E19</f>
        <v>0.00103571300909595</v>
      </c>
    </row>
    <row r="20" customFormat="false" ht="13.5" hidden="false" customHeight="false" outlineLevel="0" collapsed="false">
      <c r="B20" s="50" t="n">
        <f aca="false">EXP(リスク定義!$Q$6*(目標の分布!B19^2-リスク定義!$S$6^2)+リスク定義!$R$6*(目標の分布!B19-リスク定義!$S$6))</f>
        <v>1.6028014428735</v>
      </c>
      <c r="C20" s="53" t="n">
        <f aca="false">目標の分布!C19*B20</f>
        <v>0.00113633090304822</v>
      </c>
      <c r="E20" s="50" t="n">
        <f aca="false">EXP(リスク定義!$Q$17*(目標の分布!E19^2-リスク定義!$S$17^2)+リスク定義!$R$17*(目標の分布!E19-リスク定義!$S$17))</f>
        <v>1.85106713033967</v>
      </c>
      <c r="F20" s="53" t="n">
        <f aca="false">目標の分布!F19*E20</f>
        <v>0.00131234270668656</v>
      </c>
    </row>
    <row r="21" customFormat="false" ht="13.5" hidden="false" customHeight="false" outlineLevel="0" collapsed="false">
      <c r="B21" s="50" t="n">
        <f aca="false">EXP(リスク定義!$Q$6*(目標の分布!B20^2-リスク定義!$S$6^2)+リスク定義!$R$6*(目標の分布!B20-リスク定義!$S$6))</f>
        <v>1.6172568313723</v>
      </c>
      <c r="C21" s="53" t="n">
        <f aca="false">目標の分布!C20*B21</f>
        <v>0.00142513568772846</v>
      </c>
      <c r="E21" s="50" t="n">
        <f aca="false">EXP(リスク定義!$Q$17*(目標の分布!E20^2-リスク定義!$S$17^2)+リスク定義!$R$17*(目標の分布!E20-リスク定義!$S$17))</f>
        <v>1.87499392609289</v>
      </c>
      <c r="F21" s="53" t="n">
        <f aca="false">目標の分布!F20*E21</f>
        <v>0.00165225504478573</v>
      </c>
    </row>
    <row r="22" customFormat="false" ht="13.5" hidden="false" customHeight="false" outlineLevel="0" collapsed="false">
      <c r="B22" s="50" t="n">
        <f aca="false">EXP(リスク定義!$Q$6*(目標の分布!B21^2-リスク定義!$S$6^2)+リスク定義!$R$6*(目標の分布!B21-リスク定義!$S$6))</f>
        <v>1.6318425905153</v>
      </c>
      <c r="C22" s="53" t="n">
        <f aca="false">目標の分布!C21*B22</f>
        <v>0.00177594539189924</v>
      </c>
      <c r="E22" s="50" t="n">
        <f aca="false">EXP(リスク定義!$Q$17*(目標の分布!E21^2-リスク定義!$S$17^2)+リスク定義!$R$17*(目標の分布!E21-リスク定義!$S$17))</f>
        <v>1.8992299983416</v>
      </c>
      <c r="F22" s="53" t="n">
        <f aca="false">目標の分布!F21*E22</f>
        <v>0.00206694492674471</v>
      </c>
    </row>
    <row r="23" customFormat="false" ht="13.5" hidden="false" customHeight="false" outlineLevel="0" collapsed="false">
      <c r="B23" s="50" t="n">
        <f aca="false">EXP(リスク定義!$Q$6*(目標の分布!B22^2-リスク定義!$S$6^2)+リスク定義!$R$6*(目標の分布!B22-リスク定義!$S$6))</f>
        <v>1.64655989609277</v>
      </c>
      <c r="C23" s="53" t="n">
        <f aca="false">目標の分布!C22*B23</f>
        <v>0.00219899880727221</v>
      </c>
      <c r="E23" s="50" t="n">
        <f aca="false">EXP(リスク定義!$Q$17*(目標の分布!E22^2-リスク定義!$S$17^2)+リスク定義!$R$17*(目標の分布!E22-リスク定義!$S$17))</f>
        <v>1.92377934477744</v>
      </c>
      <c r="F23" s="53" t="n">
        <f aca="false">目標の分布!F22*E23</f>
        <v>0.00256922842263984</v>
      </c>
    </row>
    <row r="24" customFormat="false" ht="13.5" hidden="false" customHeight="false" outlineLevel="0" collapsed="false">
      <c r="B24" s="50" t="n">
        <f aca="false">EXP(リスク定義!$Q$6*(目標の分布!B23^2-リスク定義!$S$6^2)+リスク定義!$R$6*(目標の分布!B23-リスク定義!$S$6))</f>
        <v>1.66140993449921</v>
      </c>
      <c r="C24" s="53" t="n">
        <f aca="false">目標の分布!C23*B24</f>
        <v>0.0027054678308319</v>
      </c>
      <c r="E24" s="50" t="n">
        <f aca="false">EXP(リスク定義!$Q$17*(目標の分布!E23^2-リスク定義!$S$17^2)+リスク定義!$R$17*(目標の分布!E23-リスク定義!$S$17))</f>
        <v>1.94864601476595</v>
      </c>
      <c r="F24" s="53" t="n">
        <f aca="false">目標の分布!F23*E24</f>
        <v>0.00317320788635901</v>
      </c>
    </row>
    <row r="25" customFormat="false" ht="13.5" hidden="false" customHeight="false" outlineLevel="0" collapsed="false">
      <c r="B25" s="50" t="n">
        <f aca="false">EXP(リスク定義!$Q$6*(目標の分布!B24^2-リスク定義!$S$6^2)+リスク定義!$R$6*(目標の分布!B24-リスク定義!$S$6))</f>
        <v>1.67639390282899</v>
      </c>
      <c r="C25" s="53" t="n">
        <f aca="false">目標の分布!C24*B25</f>
        <v>0.00330736213112326</v>
      </c>
      <c r="E25" s="50" t="n">
        <f aca="false">EXP(リスク定義!$Q$17*(目標の分布!E24^2-リスク定義!$S$17^2)+リスク定義!$R$17*(目標の分布!E24-リスク定義!$S$17))</f>
        <v>1.97383411001459</v>
      </c>
      <c r="F25" s="53" t="n">
        <f aca="false">目標の分布!F24*E25</f>
        <v>0.00389418273209239</v>
      </c>
    </row>
    <row r="26" customFormat="false" ht="13.5" hidden="false" customHeight="false" outlineLevel="0" collapsed="false">
      <c r="B26" s="50" t="n">
        <f aca="false">EXP(リスク定義!$Q$6*(目標の分布!B25^2-リスク定義!$S$6^2)+リスク定義!$R$6*(目標の分布!B25-リスク定義!$S$6))</f>
        <v>1.69151300897289</v>
      </c>
      <c r="C26" s="53" t="n">
        <f aca="false">目標の分布!C25*B26</f>
        <v>0.00401738190737106</v>
      </c>
      <c r="E26" s="50" t="n">
        <f aca="false">EXP(リスク定義!$Q$17*(目標の分布!E25^2-リスク定義!$S$17^2)+リスク定義!$R$17*(目標の分布!E25-リスク定義!$S$17))</f>
        <v>1.99934778524925</v>
      </c>
      <c r="F26" s="53" t="n">
        <f aca="false">目標の分布!F25*E26</f>
        <v>0.0047484965095716</v>
      </c>
    </row>
    <row r="27" customFormat="false" ht="13.5" hidden="false" customHeight="false" outlineLevel="0" collapsed="false">
      <c r="B27" s="50" t="n">
        <f aca="false">EXP(リスク定義!$Q$6*(目標の分布!B26^2-リスク定義!$S$6^2)+リスク定義!$R$6*(目標の分布!B26-リスク定義!$S$6))</f>
        <v>1.70676847171544</v>
      </c>
      <c r="C27" s="53" t="n">
        <f aca="false">目標の分布!C26*B27</f>
        <v>0.00484871306246702</v>
      </c>
      <c r="E27" s="50" t="n">
        <f aca="false">EXP(リスク定義!$Q$17*(目標の分布!E26^2-リスク定義!$S$17^2)+リスク定義!$R$17*(目標の分布!E26-リスク定義!$S$17))</f>
        <v>2.02519124889961</v>
      </c>
      <c r="F27" s="53" t="n">
        <f aca="false">目標の分布!F26*E27</f>
        <v>0.00575331184355891</v>
      </c>
    </row>
    <row r="28" customFormat="false" ht="13.5" hidden="false" customHeight="false" outlineLevel="0" collapsed="false">
      <c r="B28" s="50" t="n">
        <f aca="false">EXP(リスク定義!$Q$6*(目標の分布!B27^2-リスク定義!$S$6^2)+リスク定義!$R$6*(目標の分布!B27-リスク定義!$S$6))</f>
        <v>1.72216152083319</v>
      </c>
      <c r="C28" s="53" t="n">
        <f aca="false">目標の分布!C27*B28</f>
        <v>0.0058147606670966</v>
      </c>
      <c r="E28" s="50" t="n">
        <f aca="false">EXP(リスク定義!$Q$17*(目標の分布!E27^2-リスク定義!$S$17^2)+リスク定義!$R$17*(目標の分布!E27-リスク定義!$S$17))</f>
        <v>2.05136876379326</v>
      </c>
      <c r="F28" s="53" t="n">
        <f aca="false">目標の分布!F27*E28</f>
        <v>0.00692630642196948</v>
      </c>
    </row>
    <row r="29" customFormat="false" ht="13.5" hidden="false" customHeight="false" outlineLevel="0" collapsed="false">
      <c r="B29" s="50" t="n">
        <f aca="false">EXP(リスク定義!$Q$6*(目標の分布!B28^2-リスク定義!$S$6^2)+リスク定義!$R$6*(目標の分布!B28-リスク定義!$S$6))</f>
        <v>1.7376933971938</v>
      </c>
      <c r="C29" s="53" t="n">
        <f aca="false">目標の分布!C28*B29</f>
        <v>0.00692881872455786</v>
      </c>
      <c r="E29" s="50" t="n">
        <f aca="false">EXP(リスク定義!$Q$17*(目標の分布!E28^2-リスク定義!$S$17^2)+リスク定義!$R$17*(目標の分布!E28-リスク定義!$S$17))</f>
        <v>2.0778846478589</v>
      </c>
      <c r="F29" s="53" t="n">
        <f aca="false">目標の分布!F28*E29</f>
        <v>0.00828528558536635</v>
      </c>
    </row>
    <row r="30" customFormat="false" ht="13.5" hidden="false" customHeight="false" outlineLevel="0" collapsed="false">
      <c r="B30" s="50" t="n">
        <f aca="false">EXP(リスク定義!$Q$6*(目標の分布!B29^2-リスク定義!$S$6^2)+リスク定義!$R$6*(目標の分布!B29-リスク定義!$S$6))</f>
        <v>1.75336535285612</v>
      </c>
      <c r="C30" s="53" t="n">
        <f aca="false">目標の分布!C29*B30</f>
        <v>0.00820367694509806</v>
      </c>
      <c r="E30" s="50" t="n">
        <f aca="false">EXP(リスク定義!$Q$17*(目標の分布!E29^2-リスク定義!$S$17^2)+リスク定義!$R$17*(目標の分布!E29-リスク定義!$S$17))</f>
        <v>2.10474327483854</v>
      </c>
      <c r="F30" s="53" t="n">
        <f aca="false">目標の分布!F29*E30</f>
        <v>0.00984771020541537</v>
      </c>
    </row>
    <row r="31" customFormat="false" ht="13.5" hidden="false" customHeight="false" outlineLevel="0" collapsed="false">
      <c r="B31" s="50" t="n">
        <f aca="false">EXP(リスク定義!$Q$6*(目標の分布!B30^2-リスク定義!$S$6^2)+リスク定義!$R$6*(目標の分布!B30-リスク定義!$S$6))</f>
        <v>1.76917865117112</v>
      </c>
      <c r="C31" s="53" t="n">
        <f aca="false">目標の分布!C30*B31</f>
        <v>0.00965116845429598</v>
      </c>
      <c r="E31" s="50" t="n">
        <f aca="false">EXP(リスク定義!$Q$17*(目標の分布!E30^2-リスク定義!$S$17^2)+リスク定義!$R$17*(目標の分布!E30-リスク定義!$S$17))</f>
        <v>2.13194907500893</v>
      </c>
      <c r="F31" s="53" t="n">
        <f aca="false">目標の分布!F30*E31</f>
        <v>0.0116301424083269</v>
      </c>
    </row>
    <row r="32" customFormat="false" ht="13.5" hidden="false" customHeight="false" outlineLevel="0" collapsed="false">
      <c r="B32" s="50" t="n">
        <f aca="false">EXP(リスク定義!$Q$6*(目標の分布!B31^2-リスク定義!$S$6^2)+リスク定義!$R$6*(目標の分布!B31-リスク定義!$S$6))</f>
        <v>1.78513456688367</v>
      </c>
      <c r="C32" s="53" t="n">
        <f aca="false">目標の分布!C31*B32</f>
        <v>0.0112816659952718</v>
      </c>
      <c r="E32" s="50" t="n">
        <f aca="false">EXP(リスク定義!$Q$17*(目標の分布!E31^2-リスク定義!$S$17^2)+リスク定義!$R$17*(目標の分布!E31-リスク定義!$S$17))</f>
        <v>2.15950653591238</v>
      </c>
      <c r="F32" s="53" t="n">
        <f aca="false">目標の分布!F31*E32</f>
        <v>0.0136476162104128</v>
      </c>
    </row>
    <row r="33" customFormat="false" ht="13.5" hidden="false" customHeight="false" outlineLevel="0" collapsed="false">
      <c r="B33" s="50" t="n">
        <f aca="false">EXP(リスク定義!$Q$6*(目標の分布!B32^2-リスク定義!$S$6^2)+リスク定義!$R$6*(目標の分布!B32-リスク定義!$S$6))</f>
        <v>1.80123438623539</v>
      </c>
      <c r="C33" s="53" t="n">
        <f aca="false">目標の分布!C32*B33</f>
        <v>0.0131035380941419</v>
      </c>
      <c r="E33" s="50" t="n">
        <f aca="false">EXP(リスク定義!$Q$17*(目標の分布!E32^2-リスク定義!$S$17^2)+リスク定義!$R$17*(目標の分布!E32-リスク定義!$S$17))</f>
        <v>2.1874202030969</v>
      </c>
      <c r="F33" s="53" t="n">
        <f aca="false">目標の分布!F32*E33</f>
        <v>0.0159129451326331</v>
      </c>
    </row>
    <row r="34" customFormat="false" ht="13.5" hidden="false" customHeight="false" outlineLevel="0" collapsed="false">
      <c r="B34" s="50" t="n">
        <f aca="false">EXP(リスク定義!$Q$6*(目標の分布!B33^2-リスク定義!$S$6^2)+リスク定義!$R$6*(目標の分布!B33-リスク定義!$S$6))</f>
        <v>1.81747940706825</v>
      </c>
      <c r="C34" s="53" t="n">
        <f aca="false">目標の分布!C33*B34</f>
        <v>0.0151225806503907</v>
      </c>
      <c r="E34" s="50" t="n">
        <f aca="false">EXP(リスク定義!$Q$17*(目標の分布!E33^2-リスク定義!$S$17^2)+リスク定義!$R$17*(目標の分布!E33-リスク定義!$S$17))</f>
        <v>2.21569468086603</v>
      </c>
      <c r="F34" s="53" t="n">
        <f aca="false">目標の分布!F33*E34</f>
        <v>0.0184359841314999</v>
      </c>
    </row>
    <row r="35" customFormat="false" ht="13.5" hidden="false" customHeight="false" outlineLevel="0" collapsed="false">
      <c r="B35" s="50" t="n">
        <f aca="false">EXP(リスク定義!$Q$6*(目標の分布!B34^2-リスク定義!$S$6^2)+リスク定義!$R$6*(目標の分布!B34-リスク定義!$S$6))</f>
        <v>1.83387093892926</v>
      </c>
      <c r="C35" s="53" t="n">
        <f aca="false">目標の分布!C34*B35</f>
        <v>0.0173414432561425</v>
      </c>
      <c r="E35" s="50" t="n">
        <f aca="false">EXP(リスク定義!$Q$17*(目標の分布!E34^2-リスク定義!$S$17^2)+リスク定義!$R$17*(目標の分布!E34-リスク定義!$S$17))</f>
        <v>2.24433463303829</v>
      </c>
      <c r="F35" s="53" t="n">
        <f aca="false">目標の分布!F34*E35</f>
        <v>0.0212228684475217</v>
      </c>
    </row>
    <row r="36" customFormat="false" ht="13.5" hidden="false" customHeight="false" outlineLevel="0" collapsed="false">
      <c r="B36" s="50" t="n">
        <f aca="false">EXP(リスク定義!$Q$6*(目標の分布!B35^2-リスク定義!$S$6^2)+リスク定義!$R$6*(目標の分布!B35-リスク定義!$S$6))</f>
        <v>1.85041030317599</v>
      </c>
      <c r="C36" s="53" t="n">
        <f aca="false">目標の分布!C35*B36</f>
        <v>0.0197590729776543</v>
      </c>
      <c r="E36" s="50" t="n">
        <f aca="false">EXP(リスク定義!$Q$17*(目標の分布!E35^2-リスク定義!$S$17^2)+リスク定義!$R$17*(目標の分布!E35-リスク定義!$S$17))</f>
        <v>2.27334478371646</v>
      </c>
      <c r="F36" s="53" t="n">
        <f aca="false">目標の分布!F35*E36</f>
        <v>0.0242752569026043</v>
      </c>
    </row>
    <row r="37" customFormat="false" ht="13.5" hidden="false" customHeight="false" outlineLevel="0" collapsed="false">
      <c r="B37" s="50" t="n">
        <f aca="false">EXP(リスク定義!$Q$6*(目標の分布!B36^2-リスク定義!$S$6^2)+リスク定義!$R$6*(目標の分布!B36-リスク定義!$S$6))</f>
        <v>1.86709883308312</v>
      </c>
      <c r="C37" s="53" t="n">
        <f aca="false">目標の分布!C36*B37</f>
        <v>0.0223702010697228</v>
      </c>
      <c r="E37" s="50" t="n">
        <f aca="false">EXP(リスク定義!$Q$17*(目標の分布!E36^2-リスク定義!$S$17^2)+リスク定義!$R$17*(目標の分布!E36-リスク定義!$S$17))</f>
        <v>2.30272991806685</v>
      </c>
      <c r="F37" s="53" t="n">
        <f aca="false">目標の分布!F36*E37</f>
        <v>0.0275896114140674</v>
      </c>
    </row>
    <row r="38" customFormat="false" ht="13.5" hidden="false" customHeight="false" outlineLevel="0" collapsed="false">
      <c r="B38" s="50" t="n">
        <f aca="false">EXP(リスク定義!$Q$6*(目標の分布!B37^2-リスク定義!$S$6^2)+リスク定義!$R$6*(目標の分布!B37-リスク定義!$S$6))</f>
        <v>1.88393787394989</v>
      </c>
      <c r="C38" s="53" t="n">
        <f aca="false">目標の分布!C37*B38</f>
        <v>0.0251648998625603</v>
      </c>
      <c r="E38" s="50" t="n">
        <f aca="false">EXP(リスク定義!$Q$17*(目標の分布!E37^2-リスク定義!$S$17^2)+リスク定義!$R$17*(目標の分布!E37-リスク定義!$S$17))</f>
        <v>2.33249488310855</v>
      </c>
      <c r="F38" s="53" t="n">
        <f aca="false">目標の分布!F37*E38</f>
        <v>0.03115654766274</v>
      </c>
    </row>
    <row r="39" customFormat="false" ht="13.5" hidden="false" customHeight="false" outlineLevel="0" collapsed="false">
      <c r="B39" s="50" t="n">
        <f aca="false">EXP(リスク定義!$Q$6*(目標の分布!B38^2-リスク定義!$S$6^2)+リスク定義!$R$6*(目標の分布!B38-リスク定義!$S$6))</f>
        <v>1.90092878320856</v>
      </c>
      <c r="C39" s="53" t="n">
        <f aca="false">目標の分布!C38*B39</f>
        <v>0.0281282376079267</v>
      </c>
      <c r="E39" s="50" t="n">
        <f aca="false">EXP(リスク定義!$Q$17*(目標の分布!E38^2-リスク定義!$S$17^2)+リスク定義!$R$17*(目標の分布!E38-リスク定義!$S$17))</f>
        <v>2.36264458851297</v>
      </c>
      <c r="F39" s="53" t="n">
        <f aca="false">目標の分布!F38*E39</f>
        <v>0.0349602935974292</v>
      </c>
    </row>
    <row r="40" customFormat="false" ht="13.5" hidden="false" customHeight="false" outlineLevel="0" collapsed="false">
      <c r="B40" s="50" t="n">
        <f aca="false">EXP(リスク定義!$Q$6*(目標の分布!B39^2-リスク定義!$S$6^2)+リスク定義!$R$6*(目標の分布!B39-リスク定義!$S$6))</f>
        <v>1.91807293053386</v>
      </c>
      <c r="C40" s="53" t="n">
        <f aca="false">目標の分布!C39*B40</f>
        <v>0.0312400581897011</v>
      </c>
      <c r="E40" s="50" t="n">
        <f aca="false">EXP(リスク定義!$Q$17*(目標の分布!E39^2-リスク定義!$S$17^2)+リスク定義!$R$17*(目標の分布!E39-リスク定義!$S$17))</f>
        <v>2.39318400741369</v>
      </c>
      <c r="F40" s="53" t="n">
        <f aca="false">目標の分布!F39*E40</f>
        <v>0.0389782924622457</v>
      </c>
    </row>
    <row r="41" customFormat="false" ht="13.5" hidden="false" customHeight="false" outlineLevel="0" collapsed="false">
      <c r="B41" s="50" t="n">
        <f aca="false">EXP(リスク定義!$Q$6*(目標の分布!B40^2-リスク定義!$S$6^2)+リスク定義!$R$6*(目標の分布!B40-リスク定義!$S$6))</f>
        <v>1.93537169795335</v>
      </c>
      <c r="C41" s="53" t="n">
        <f aca="false">目標の分布!C40*B41</f>
        <v>0.0344749101541621</v>
      </c>
      <c r="E41" s="50" t="n">
        <f aca="false">EXP(リスク定義!$Q$17*(目標の分布!E40^2-リスク定義!$S$17^2)+リスク定義!$R$17*(目標の分布!E40-リスク定義!$S$17))</f>
        <v>2.42411817722672</v>
      </c>
      <c r="F41" s="53" t="n">
        <f aca="false">目標の分布!F40*E41</f>
        <v>0.0431809850538472</v>
      </c>
    </row>
    <row r="42" customFormat="false" ht="13.5" hidden="false" customHeight="false" outlineLevel="0" collapsed="false">
      <c r="B42" s="50" t="n">
        <f aca="false">EXP(リスク定義!$Q$6*(目標の分布!B41^2-リスク定義!$S$6^2)+リスク定義!$R$6*(目標の分布!B41-リスク定義!$S$6))</f>
        <v>1.95282647995887</v>
      </c>
      <c r="C42" s="53" t="n">
        <f aca="false">目標の分布!C41*B42</f>
        <v>0.0378021454448647</v>
      </c>
      <c r="E42" s="50" t="n">
        <f aca="false">EXP(リスク定義!$Q$17*(目標の分布!E41^2-リスク定義!$S$17^2)+リスク定義!$R$17*(目標の分布!E41-リスク定義!$S$17))</f>
        <v>2.45545220048146</v>
      </c>
      <c r="F42" s="53" t="n">
        <f aca="false">目標の分布!F41*E42</f>
        <v>0.0475318018104038</v>
      </c>
    </row>
    <row r="43" customFormat="false" ht="13.5" hidden="false" customHeight="false" outlineLevel="0" collapsed="false">
      <c r="B43" s="50" t="n">
        <f aca="false">EXP(リスク定義!$Q$6*(目標の分布!B42^2-リスク定義!$S$6^2)+リスク定義!$R$6*(目標の分布!B42-リスク定義!$S$6))</f>
        <v>1.97043868361893</v>
      </c>
      <c r="C43" s="53" t="n">
        <f aca="false">目標の分布!C42*B43</f>
        <v>0.0411862025862092</v>
      </c>
      <c r="E43" s="50" t="n">
        <f aca="false">EXP(リスク定義!$Q$17*(目標の分布!E42^2-リスク定義!$S$17^2)+リスク定義!$R$17*(目標の分布!E42-リスク定義!$S$17))</f>
        <v>2.48719124566235</v>
      </c>
      <c r="F43" s="53" t="n">
        <f aca="false">目標の分布!F42*E43</f>
        <v>0.0519873890855392</v>
      </c>
    </row>
    <row r="44" customFormat="false" ht="13.5" hidden="false" customHeight="false" outlineLevel="0" collapsed="false">
      <c r="B44" s="50" t="n">
        <f aca="false">EXP(リスク定義!$Q$6*(目標の分布!B43^2-リスク定義!$S$6^2)+リスク定義!$R$6*(目標の分布!B43-リスク定義!$S$6))</f>
        <v>1.98820972869218</v>
      </c>
      <c r="C44" s="53" t="n">
        <f aca="false">目標の分布!C43*B44</f>
        <v>0.0445870820096082</v>
      </c>
      <c r="E44" s="50" t="n">
        <f aca="false">EXP(リスク定義!$Q$17*(目標の分布!E43^2-リスク定義!$S$17^2)+リスク定義!$R$17*(目標の分布!E43-リスク定義!$S$17))</f>
        <v>2.51934054806135</v>
      </c>
      <c r="F44" s="53" t="n">
        <f aca="false">目標の分布!F43*E44</f>
        <v>0.0564980856926156</v>
      </c>
    </row>
    <row r="45" customFormat="false" ht="13.5" hidden="false" customHeight="false" outlineLevel="0" collapsed="false">
      <c r="B45" s="50" t="n">
        <f aca="false">EXP(リスク定義!$Q$6*(目標の分布!B44^2-リスク定義!$S$6^2)+リスク定義!$R$6*(目標の分布!B44-リスク定義!$S$6))</f>
        <v>2.00614104774178</v>
      </c>
      <c r="C45" s="53" t="n">
        <f aca="false">目標の分布!C44*B45</f>
        <v>0.0479610130292378</v>
      </c>
      <c r="E45" s="50" t="n">
        <f aca="false">EXP(リスク定義!$Q$17*(目標の分布!E44^2-リスク定義!$S$17^2)+リスク定義!$R$17*(目標の分布!E44-リスク定義!$S$17))</f>
        <v>2.55190541064156</v>
      </c>
      <c r="F45" s="53" t="n">
        <f aca="false">目標の分布!F44*E45</f>
        <v>0.0610086557906449</v>
      </c>
    </row>
    <row r="46" customFormat="false" ht="13.5" hidden="false" customHeight="false" outlineLevel="0" collapsed="false">
      <c r="B46" s="50" t="n">
        <f aca="false">EXP(リスク定義!$Q$6*(目標の分布!B45^2-リスク定義!$S$6^2)+リスク定義!$R$6*(目標の分布!B45-リスク定義!$S$6))</f>
        <v>2.02423408625097</v>
      </c>
      <c r="C46" s="53" t="n">
        <f aca="false">目標の分布!C45*B46</f>
        <v>0.0512613030269973</v>
      </c>
      <c r="E46" s="50" t="n">
        <f aca="false">EXP(リスク定義!$Q$17*(目標の分布!E45^2-リスク定義!$S$17^2)+リスク定義!$R$17*(目標の分布!E45-リスク定義!$S$17))</f>
        <v>2.58489120491188</v>
      </c>
      <c r="F46" s="53" t="n">
        <f aca="false">目標の分布!F45*E46</f>
        <v>0.0654592728414217</v>
      </c>
    </row>
    <row r="47" customFormat="false" ht="13.5" hidden="false" customHeight="false" outlineLevel="0" collapsed="false">
      <c r="B47" s="50" t="n">
        <f aca="false">EXP(リスク定義!$Q$6*(目標の分布!B46^2-リスク定義!$S$6^2)+リスク定義!$R$6*(目標の分布!B46-リスク定義!$S$6))</f>
        <v>2.04249030273952</v>
      </c>
      <c r="C47" s="53" t="n">
        <f aca="false">目標の分布!C46*B47</f>
        <v>0.0544393501613191</v>
      </c>
      <c r="E47" s="50" t="n">
        <f aca="false">EXP(リスク定義!$Q$17*(目標の分布!E46^2-リスク定義!$S$17^2)+リスク定義!$R$17*(目標の分布!E46-リスク定義!$S$17))</f>
        <v>2.61830337181306</v>
      </c>
      <c r="F47" s="53" t="n">
        <f aca="false">目標の分布!F46*E47</f>
        <v>0.0697867372469346</v>
      </c>
    </row>
    <row r="48" customFormat="false" ht="13.5" hidden="false" customHeight="false" outlineLevel="0" collapsed="false">
      <c r="B48" s="50" t="n">
        <f aca="false">EXP(リスク定義!$Q$6*(目標の分布!B47^2-リスク定義!$S$6^2)+リスク定義!$R$6*(目標の分布!B47-リスク定義!$S$6))</f>
        <v>2.06091116888136</v>
      </c>
      <c r="C48" s="53" t="n">
        <f aca="false">目標の分布!C47*B48</f>
        <v>0.0574457918954725</v>
      </c>
      <c r="E48" s="50" t="n">
        <f aca="false">EXP(リスク定義!$Q$17*(目標の分布!E47^2-リスク定義!$S$17^2)+リスク定義!$R$17*(目標の分布!E47-リスク定義!$S$17))</f>
        <v>2.65214742261517</v>
      </c>
      <c r="F48" s="53" t="n">
        <f aca="false">目標の分布!F47*E48</f>
        <v>0.0739258980280849</v>
      </c>
    </row>
    <row r="49" customFormat="false" ht="13.5" hidden="false" customHeight="false" outlineLevel="0" collapsed="false">
      <c r="B49" s="50" t="n">
        <f aca="false">EXP(リスク定義!$Q$6*(目標の分布!B48^2-リスク定義!$S$6^2)+リスク定義!$R$6*(目標の分布!B48-リスク定義!$S$6))</f>
        <v>2.07949816962318</v>
      </c>
      <c r="C49" s="53" t="n">
        <f aca="false">目標の分布!C48*B49</f>
        <v>0.060231753399783</v>
      </c>
      <c r="E49" s="50" t="n">
        <f aca="false">EXP(リスク定義!$Q$17*(目標の分布!E48^2-リスク定義!$S$17^2)+リスク定義!$R$17*(目標の分布!E48-リスク定義!$S$17))</f>
        <v>2.68642893982664</v>
      </c>
      <c r="F49" s="53" t="n">
        <f aca="false">目標の分布!F48*E49</f>
        <v>0.0778112372462437</v>
      </c>
    </row>
    <row r="50" customFormat="false" ht="13.5" hidden="false" customHeight="false" outlineLevel="0" collapsed="false">
      <c r="B50" s="50" t="n">
        <f aca="false">EXP(リスク定義!$Q$6*(目標の分布!B49^2-リスク定義!$S$6^2)+リスク定義!$R$6*(目標の分布!B49-リスク定義!$S$6))</f>
        <v>2.09825280330416</v>
      </c>
      <c r="C50" s="53" t="n">
        <f aca="false">目標の分布!C49*B50</f>
        <v>0.0627501529610092</v>
      </c>
      <c r="E50" s="50" t="n">
        <f aca="false">EXP(リスク定義!$Q$17*(目標の分布!E49^2-リスク定義!$S$17^2)+リスク定義!$R$17*(目標の分布!E49-リスク定義!$S$17))</f>
        <v>2.72115357811513</v>
      </c>
      <c r="F50" s="53" t="n">
        <f aca="false">目標の分布!F49*E50</f>
        <v>0.0813785655323488</v>
      </c>
    </row>
    <row r="51" customFormat="false" ht="13.5" hidden="false" customHeight="false" outlineLevel="0" collapsed="false">
      <c r="B51" s="50" t="n">
        <f aca="false">EXP(リスク定義!$Q$6*(目標の分布!B50^2-リスク定義!$S$6^2)+リスク定義!$R$6*(目標の分布!B50-リスク定義!$S$6))</f>
        <v>2.11717658177672</v>
      </c>
      <c r="C51" s="53" t="n">
        <f aca="false">目標の分布!C50*B51</f>
        <v>0.064957016423997</v>
      </c>
      <c r="E51" s="50" t="n">
        <f aca="false">EXP(リスク定義!$Q$17*(目標の分布!E50^2-リスク定義!$S$17^2)+リスク定義!$R$17*(目標の分布!E50-リスク定義!$S$17))</f>
        <v>2.75632706524022</v>
      </c>
      <c r="F51" s="53" t="n">
        <f aca="false">目標の分布!F50*E51</f>
        <v>0.0845667687748864</v>
      </c>
    </row>
    <row r="52" customFormat="false" ht="13.5" hidden="false" customHeight="false" outlineLevel="0" collapsed="false">
      <c r="B52" s="50" t="n">
        <f aca="false">EXP(リスク定義!$Q$6*(目標の分布!B51^2-リスク定義!$S$6^2)+リスク定義!$R$6*(目標の分布!B51-リスク定義!$S$6))</f>
        <v>2.13627103052844</v>
      </c>
      <c r="C52" s="53" t="n">
        <f aca="false">目標の分布!C51*B52</f>
        <v>0.0668127498009672</v>
      </c>
      <c r="E52" s="50" t="n">
        <f aca="false">EXP(リスク定義!$Q$17*(目標の分布!E51^2-リスク定義!$S$17^2)+リスク定義!$R$17*(目標の分布!E51-リスク定義!$S$17))</f>
        <v>2.79195520299823</v>
      </c>
      <c r="F52" s="53" t="n">
        <f aca="false">目標の分布!F51*E52</f>
        <v>0.0873195403428214</v>
      </c>
    </row>
    <row r="53" customFormat="false" ht="13.5" hidden="false" customHeight="false" outlineLevel="0" collapsed="false">
      <c r="B53" s="50" t="n">
        <f aca="false">EXP(リスク定義!$Q$6*(目標の分布!B52^2-リスク定義!$S$6^2)+リスク定義!$R$6*(目標の分布!B52-リスク定義!$S$6))</f>
        <v>2.155537688805</v>
      </c>
      <c r="C53" s="53" t="n">
        <f aca="false">目標の分布!C52*B53</f>
        <v>0.0682833187957232</v>
      </c>
      <c r="E53" s="50" t="n">
        <f aca="false">EXP(リスク定義!$Q$17*(目標の分布!E52^2-リスク定義!$S$17^2)+リスク定義!$R$17*(目標の分布!E52-リスク定義!$S$17))</f>
        <v>2.82804386817916</v>
      </c>
      <c r="F53" s="53" t="n">
        <f aca="false">目標の分布!F52*E53</f>
        <v>0.0895870306615815</v>
      </c>
    </row>
    <row r="54" customFormat="false" ht="13.5" hidden="false" customHeight="false" outlineLevel="0" collapsed="false">
      <c r="B54" s="50" t="n">
        <f aca="false">EXP(リスク定義!$Q$6*(目標の分布!B53^2-リスク定義!$S$6^2)+リスク定義!$R$6*(目標の分布!B53-リスク定義!$S$6))</f>
        <v>2.17497810973425</v>
      </c>
      <c r="C54" s="53" t="n">
        <f aca="false">目標の分布!C53*B54</f>
        <v>0.0693412862387164</v>
      </c>
      <c r="E54" s="50" t="n">
        <f aca="false">EXP(リスク定義!$Q$17*(目標の分布!E53^2-リスク定義!$S$17^2)+リスク定義!$R$17*(目標の分布!E53-リスク定義!$S$17))</f>
        <v>2.86459901353612</v>
      </c>
      <c r="F54" s="53" t="n">
        <f aca="false">目標の分布!F53*E54</f>
        <v>0.0913273468214461</v>
      </c>
    </row>
    <row r="55" customFormat="false" ht="13.5" hidden="false" customHeight="false" outlineLevel="0" collapsed="false">
      <c r="B55" s="50" t="n">
        <f aca="false">EXP(リスク定義!$Q$6*(目標の分布!B54^2-リスク定義!$S$6^2)+リスク定義!$R$6*(目標の分布!B54-リスク定義!$S$6))</f>
        <v>2.19459386045145</v>
      </c>
      <c r="C55" s="53" t="n">
        <f aca="false">目標の分布!C54*B55</f>
        <v>0.0699666632846652</v>
      </c>
      <c r="E55" s="50" t="n">
        <f aca="false">EXP(リスク定義!$Q$17*(目標の分布!E54^2-リスク定義!$S$17^2)+リスク定義!$R$17*(目標の分布!E54-リスク定義!$S$17))</f>
        <v>2.90162666876716</v>
      </c>
      <c r="F55" s="53" t="n">
        <f aca="false">目標の分布!F54*E55</f>
        <v>0.0925078392726726</v>
      </c>
    </row>
    <row r="56" customFormat="false" ht="13.5" hidden="false" customHeight="false" outlineLevel="0" collapsed="false">
      <c r="B56" s="50" t="n">
        <f aca="false">EXP(リスク定義!$Q$6*(目標の分布!B55^2-リスク定義!$S$6^2)+リスク定義!$R$6*(目標の分布!B55-リスク定義!$S$6))</f>
        <v>2.21438652222559</v>
      </c>
      <c r="C56" s="53" t="n">
        <f aca="false">目標の分布!C55*B56</f>
        <v>0.0701475374888526</v>
      </c>
      <c r="E56" s="50" t="n">
        <f aca="false">EXP(リスク定義!$Q$17*(目標の分布!E55^2-リスク定義!$S$17^2)+リスク定義!$R$17*(目標の分布!E55-リスク定義!$S$17))</f>
        <v>2.93913294150992</v>
      </c>
      <c r="F56" s="53" t="n">
        <f aca="false">目標の分布!F55*E56</f>
        <v>0.0931061204220447</v>
      </c>
    </row>
    <row r="57" customFormat="false" ht="13.5" hidden="false" customHeight="false" outlineLevel="0" collapsed="false">
      <c r="B57" s="50" t="n">
        <f aca="false">EXP(リスク定義!$Q$6*(目標の分布!B56^2-リスク定義!$S$6^2)+リスク定義!$R$6*(目標の分布!B56-リスク定義!$S$6))</f>
        <v>2.23435769058683</v>
      </c>
      <c r="C57" s="53" t="n">
        <f aca="false">目標の分布!C56*B57</f>
        <v>0.0698804501927441</v>
      </c>
      <c r="E57" s="50" t="n">
        <f aca="false">EXP(リスク定義!$Q$17*(目標の分布!E56^2-リスク定義!$S$17^2)+リスク定義!$R$17*(目標の分布!E56-リスク定義!$S$17))</f>
        <v>2.97712401834901</v>
      </c>
      <c r="F57" s="53" t="n">
        <f aca="false">目標の分布!F56*E57</f>
        <v>0.0931107707411075</v>
      </c>
    </row>
    <row r="58" customFormat="false" ht="13.5" hidden="false" customHeight="false" outlineLevel="0" collapsed="false">
      <c r="B58" s="50" t="n">
        <f aca="false">EXP(リスク定義!$Q$6*(目標の分布!B57^2-リスク定義!$S$6^2)+リスク定義!$R$6*(目標の分布!B57-リスク定義!$S$6))</f>
        <v>2.25450897545515</v>
      </c>
      <c r="C58" s="53" t="n">
        <f aca="false">目標の分布!C57*B58</f>
        <v>0.0691705065166519</v>
      </c>
      <c r="E58" s="50" t="n">
        <f aca="false">EXP(リスク定義!$Q$17*(目標の分布!E57^2-リスク定義!$S$17^2)+リスク定義!$R$17*(目標の分布!E57-リスク定義!$S$17))</f>
        <v>3.01560616583653</v>
      </c>
      <c r="F58" s="53" t="n">
        <f aca="false">目標の分布!F57*E58</f>
        <v>0.0925217012735731</v>
      </c>
    </row>
    <row r="59" customFormat="false" ht="13.5" hidden="false" customHeight="false" outlineLevel="0" collapsed="false">
      <c r="B59" s="50" t="n">
        <f aca="false">EXP(リスク定義!$Q$6*(目標の分布!B58^2-リスク定義!$S$6^2)+リスク定義!$R$6*(目標の分布!B58-リスク定義!$S$6))</f>
        <v>2.27484200127013</v>
      </c>
      <c r="C59" s="53" t="n">
        <f aca="false">目標の分布!C58*B59</f>
        <v>0.0680312130726316</v>
      </c>
      <c r="E59" s="50" t="n">
        <f aca="false">EXP(リスク定義!$Q$17*(目標の分布!E58^2-リスク定義!$S$17^2)+リスク定義!$R$17*(目標の分布!E58-リスク定義!$S$17))</f>
        <v>3.05458573152568</v>
      </c>
      <c r="F59" s="53" t="n">
        <f aca="false">目標の分布!F58*E59</f>
        <v>0.0913501564653782</v>
      </c>
    </row>
    <row r="60" customFormat="false" ht="13.5" hidden="false" customHeight="false" outlineLevel="0" collapsed="false">
      <c r="B60" s="50" t="n">
        <f aca="false">EXP(リスク定義!$Q$6*(目標の分布!B59^2-リスク定義!$S$6^2)+リスク定義!$R$6*(目標の分布!B59-リスク定義!$S$6))</f>
        <v>2.29535840712186</v>
      </c>
      <c r="C60" s="53" t="n">
        <f aca="false">目標の分布!C59*B60</f>
        <v>0.0664840506048321</v>
      </c>
      <c r="E60" s="50" t="n">
        <f aca="false">EXP(リスク定義!$Q$17*(目標の分布!E59^2-リスク定義!$S$17^2)+リスク定義!$R$17*(目標の分布!E59-リスク定義!$S$17))</f>
        <v>3.09406914501781</v>
      </c>
      <c r="F60" s="53" t="n">
        <f aca="false">目標の分布!F59*E60</f>
        <v>0.0896183571916111</v>
      </c>
    </row>
    <row r="61" customFormat="false" ht="13.5" hidden="false" customHeight="false" outlineLevel="0" collapsed="false">
      <c r="B61" s="50" t="n">
        <f aca="false">EXP(リスク定義!$Q$6*(目標の分布!B60^2-リスク定義!$S$6^2)+リスク定義!$R$6*(目標の分布!B60-リスク定義!$S$6))</f>
        <v>2.31605984688313</v>
      </c>
      <c r="C61" s="53" t="n">
        <f aca="false">目標の分布!C60*B61</f>
        <v>0.064557800447909</v>
      </c>
      <c r="E61" s="50" t="n">
        <f aca="false">EXP(リスク定義!$Q$17*(目標の分布!E60^2-リスク定義!$S$17^2)+リスク定義!$R$17*(目標の分布!E60-リスク定義!$S$17))</f>
        <v>3.13406291902296</v>
      </c>
      <c r="F61" s="53" t="n">
        <f aca="false">目標の分布!F60*E61</f>
        <v>0.087358799812432</v>
      </c>
    </row>
    <row r="62" customFormat="false" ht="13.5" hidden="false" customHeight="false" outlineLevel="0" collapsed="false">
      <c r="B62" s="50" t="n">
        <f aca="false">EXP(リスク定義!$Q$6*(目標の分布!B61^2-リスク定義!$S$6^2)+リスク定義!$R$6*(目標の分布!B61-リスク定義!$S$6))</f>
        <v>2.33694798934271</v>
      </c>
      <c r="C62" s="53" t="n">
        <f aca="false">目標の分布!C61*B62</f>
        <v>0.0622876543061093</v>
      </c>
      <c r="E62" s="50" t="n">
        <f aca="false">EXP(リスク定義!$Q$17*(目標の分布!E61^2-リスク定義!$S$17^2)+リスク定義!$R$17*(目標の分布!E61-リスク定義!$S$17))</f>
        <v>3.1745736504341</v>
      </c>
      <c r="F62" s="53" t="n">
        <f aca="false">目標の分布!F61*E62</f>
        <v>0.0846132421471387</v>
      </c>
    </row>
    <row r="63" customFormat="false" ht="13.5" hidden="false" customHeight="false" outlineLevel="0" collapsed="false">
      <c r="B63" s="50" t="n">
        <f aca="false">EXP(リスク定義!$Q$6*(目標の分布!B62^2-リスク定義!$S$6^2)+リスク定義!$R$6*(目標の分布!B62-リスク定義!$S$6))</f>
        <v>2.35802451833987</v>
      </c>
      <c r="C63" s="53" t="n">
        <f aca="false">目標の分布!C62*B63</f>
        <v>0.0597141458098758</v>
      </c>
      <c r="E63" s="50" t="n">
        <f aca="false">EXP(リスク定義!$Q$17*(目標の分布!E62^2-リスク定義!$S$17^2)+リスク定義!$R$17*(目標の分布!E62-リスク定義!$S$17))</f>
        <v>3.2156080214153</v>
      </c>
      <c r="F63" s="53" t="n">
        <f aca="false">目標の分布!F62*E63</f>
        <v>0.0814314205661381</v>
      </c>
    </row>
    <row r="64" customFormat="false" ht="13.5" hidden="false" customHeight="false" outlineLevel="0" collapsed="false">
      <c r="B64" s="50" t="n">
        <f aca="false">EXP(リスク定義!$Q$6*(目標の分布!B63^2-リスク定義!$S$6^2)+リスク定義!$R$6*(目標の分布!B63-リスク定義!$S$6))</f>
        <v>2.37929113290018</v>
      </c>
      <c r="C64" s="53" t="n">
        <f aca="false">目標の分布!C63*B64</f>
        <v>0.0568819491300617</v>
      </c>
      <c r="E64" s="50" t="n">
        <f aca="false">EXP(リスク定義!$Q$17*(目標の分布!E63^2-リスク定義!$S$17^2)+リスク定義!$R$17*(目標の分布!E63-リスク定義!$S$17))</f>
        <v>3.25717280050394</v>
      </c>
      <c r="F64" s="53" t="n">
        <f aca="false">目標の分布!F63*E64</f>
        <v>0.0778695532396873</v>
      </c>
    </row>
    <row r="65" customFormat="false" ht="13.5" hidden="false" customHeight="false" outlineLevel="0" collapsed="false">
      <c r="B65" s="50" t="n">
        <f aca="false">EXP(リスク定義!$Q$6*(目標の分布!B64^2-リスク定義!$S$6^2)+リスク定義!$R$6*(目標の分布!B64-リスク定義!$S$6))</f>
        <v>2.40074954737237</v>
      </c>
      <c r="C65" s="53" t="n">
        <f aca="false">目標の分布!C64*B65</f>
        <v>0.0538385942933868</v>
      </c>
      <c r="E65" s="50" t="n">
        <f aca="false">EXP(リスク定義!$Q$17*(目標の分布!E64^2-リスク定義!$S$17^2)+リスク定義!$R$17*(目標の分布!E64-リスク定義!$S$17))</f>
        <v>3.29927484372712</v>
      </c>
      <c r="F65" s="53" t="n">
        <f aca="false">目標の分布!F64*E65</f>
        <v>0.0739886923932638</v>
      </c>
    </row>
    <row r="66" customFormat="false" ht="13.5" hidden="false" customHeight="false" outlineLevel="0" collapsed="false">
      <c r="B66" s="50" t="n">
        <f aca="false">EXP(リスク定義!$Q$6*(目標の分布!B65^2-リスク定義!$S$6^2)+リスク定義!$R$6*(目標の分布!B65-リスク定義!$S$6))</f>
        <v>2.42240149156663</v>
      </c>
      <c r="C66" s="53" t="n">
        <f aca="false">目標の分布!C65*B66</f>
        <v>0.0506331505802363</v>
      </c>
      <c r="E66" s="50" t="n">
        <f aca="false">EXP(リスク定義!$Q$17*(目標の分布!E65^2-リスク定義!$S$17^2)+リスク定義!$R$17*(目標の分布!E65-リスク定義!$S$17))</f>
        <v>3.34192109573263</v>
      </c>
      <c r="F66" s="53" t="n">
        <f aca="false">目標の分布!F65*E66</f>
        <v>0.0698529928488712</v>
      </c>
    </row>
    <row r="67" customFormat="false" ht="13.5" hidden="false" customHeight="false" outlineLevel="0" collapsed="false">
      <c r="B67" s="50" t="n">
        <f aca="false">EXP(リスク定義!$Q$6*(目標の分布!B66^2-リスク定義!$S$6^2)+リスク定義!$R$6*(目標の分布!B66-リスク定義!$S$6))</f>
        <v>2.44424871089398</v>
      </c>
      <c r="C67" s="53" t="n">
        <f aca="false">目標の分布!C66*B67</f>
        <v>0.0473149285002451</v>
      </c>
      <c r="E67" s="50" t="n">
        <f aca="false">EXP(リスク定義!$Q$17*(目標の分布!E66^2-リスク定義!$S$17^2)+リスク定義!$R$17*(目標の分布!E66-リスク定義!$S$17))</f>
        <v>3.38511859093437</v>
      </c>
      <c r="F67" s="53" t="n">
        <f aca="false">目標の分布!F66*E67</f>
        <v>0.0655279650475215</v>
      </c>
    </row>
    <row r="68" customFormat="false" ht="13.5" hidden="false" customHeight="false" outlineLevel="0" collapsed="false">
      <c r="B68" s="50" t="n">
        <f aca="false">EXP(リスク定義!$Q$6*(目標の分布!B67^2-リスク定義!$S$6^2)+リスク定義!$R$6*(目標の分布!B67-リスク定義!$S$6))</f>
        <v>2.46629296650702</v>
      </c>
      <c r="C68" s="53" t="n">
        <f aca="false">目標の分布!C67*B68</f>
        <v>0.0439322474975151</v>
      </c>
      <c r="E68" s="50" t="n">
        <f aca="false">EXP(リスク定義!$Q$17*(目標の分布!E67^2-リスク定義!$S$17^2)+リスク定義!$R$17*(目標の分布!E67-リスク定義!$S$17))</f>
        <v>3.42887445467273</v>
      </c>
      <c r="F68" s="53" t="n">
        <f aca="false">目標の分布!F67*E68</f>
        <v>0.0610787782417988</v>
      </c>
    </row>
    <row r="69" customFormat="false" ht="13.5" hidden="false" customHeight="false" outlineLevel="0" collapsed="false">
      <c r="B69" s="50" t="n">
        <f aca="false">EXP(リスク定義!$Q$6*(目標の分布!B68^2-リスク定義!$S$6^2)+リスク定義!$R$6*(目標の分布!B68-リスク定義!$S$6))</f>
        <v>2.48853603544187</v>
      </c>
      <c r="C69" s="53" t="n">
        <f aca="false">目標の分布!C68*B69</f>
        <v>0.0405313110449534</v>
      </c>
      <c r="E69" s="50" t="n">
        <f aca="false">EXP(リスク定義!$Q$17*(目標の分布!E68^2-リスク定義!$S$17^2)+リスク定義!$R$17*(目標の分布!E68-リスク定義!$S$17))</f>
        <v>3.47319590438985</v>
      </c>
      <c r="F69" s="53" t="n">
        <f aca="false">目標の分布!F68*E69</f>
        <v>0.0565686739175097</v>
      </c>
    </row>
    <row r="70" customFormat="false" ht="13.5" hidden="false" customHeight="false" outlineLevel="0" collapsed="false">
      <c r="B70" s="50" t="n">
        <f aca="false">EXP(リスク定義!$Q$6*(目標の分布!B69^2-リスク定義!$S$6^2)+リスク定義!$R$6*(目標の分布!B69-リスク定義!$S$6))</f>
        <v>2.51097971076142</v>
      </c>
      <c r="C70" s="53" t="n">
        <f aca="false">目標の分布!C69*B70</f>
        <v>0.0371552235711677</v>
      </c>
      <c r="E70" s="50" t="n">
        <f aca="false">EXP(リスク定義!$Q$17*(目標の分布!E69^2-リスク定義!$S$17^2)+リスク定義!$R$17*(目標の分布!E69-リスク定義!$S$17))</f>
        <v>3.51809025082016</v>
      </c>
      <c r="F70" s="53" t="n">
        <f aca="false">目標の分布!F69*E70</f>
        <v>0.0520575412268588</v>
      </c>
    </row>
    <row r="71" customFormat="false" ht="13.5" hidden="false" customHeight="false" outlineLevel="0" collapsed="false">
      <c r="B71" s="50" t="n">
        <f aca="false">EXP(リスク定義!$Q$6*(目標の分布!B70^2-リスク定義!$S$6^2)+リスク定義!$R$6*(目標の分布!B70-リスク定義!$S$6))</f>
        <v>2.5336258016999</v>
      </c>
      <c r="C71" s="53" t="n">
        <f aca="false">目標の分布!C70*B71</f>
        <v>0.0338431752291819</v>
      </c>
      <c r="E71" s="50" t="n">
        <f aca="false">EXP(リスク定義!$Q$17*(目標の分布!E70^2-リスク定義!$S$17^2)+リスク定義!$R$17*(目標の分布!E70-リスク定義!$S$17))</f>
        <v>3.56356489919626</v>
      </c>
      <c r="F71" s="53" t="n">
        <f aca="false">目標の分布!F70*E71</f>
        <v>0.0476006959051114</v>
      </c>
    </row>
    <row r="72" customFormat="false" ht="13.5" hidden="false" customHeight="false" outlineLevel="0" collapsed="false">
      <c r="B72" s="50" t="n">
        <f aca="false">EXP(リスク定義!$Q$6*(目標の分布!B71^2-リスク定義!$S$6^2)+リスク定義!$R$6*(目標の分布!B71-リスク定義!$S$6))</f>
        <v>2.55647613380871</v>
      </c>
      <c r="C72" s="53" t="n">
        <f aca="false">目標の分布!C71*B72</f>
        <v>0.0306298114111158</v>
      </c>
      <c r="E72" s="50" t="n">
        <f aca="false">EXP(リスク定義!$Q$17*(目標の分布!E71^2-リスク定義!$S$17^2)+リスク定義!$R$17*(目標の分布!E71-リスク定義!$S$17))</f>
        <v>3.60962735047038</v>
      </c>
      <c r="F72" s="53" t="n">
        <f aca="false">目標の分布!F71*E72</f>
        <v>0.0432478924982543</v>
      </c>
    </row>
    <row r="73" customFormat="false" ht="13.5" hidden="false" customHeight="false" outlineLevel="0" collapsed="false">
      <c r="B73" s="50" t="n">
        <f aca="false">EXP(リスク定義!$Q$6*(目標の分布!B72^2-リスク定義!$S$6^2)+リスク定義!$R$6*(目標の分布!B72-リスク定義!$S$6))</f>
        <v>2.57953254910358</v>
      </c>
      <c r="C73" s="53" t="n">
        <f aca="false">目標の分布!C72*B73</f>
        <v>0.0275447946860707</v>
      </c>
      <c r="E73" s="50" t="n">
        <f aca="false">EXP(リスク定義!$Q$17*(目標の分布!E72^2-リスク定義!$S$17^2)+リスク定義!$R$17*(目標の分布!E72-リスク定義!$S$17))</f>
        <v>3.65628520255166</v>
      </c>
      <c r="F73" s="53" t="n">
        <f aca="false">目標の分布!F72*E73</f>
        <v>0.0390425874846994</v>
      </c>
    </row>
    <row r="74" customFormat="false" ht="13.5" hidden="false" customHeight="false" outlineLevel="0" collapsed="false">
      <c r="B74" s="50" t="n">
        <f aca="false">EXP(リスク定義!$Q$6*(目標の分布!B73^2-リスク定義!$S$6^2)+リスク定義!$R$6*(目標の分布!B73-リスク定義!$S$6))</f>
        <v>2.60279690621305</v>
      </c>
      <c r="C74" s="53" t="n">
        <f aca="false">目標の分布!C73*B74</f>
        <v>0.0246125580040611</v>
      </c>
      <c r="E74" s="50" t="n">
        <f aca="false">EXP(リスク定義!$Q$17*(目標の分布!E73^2-リスク定義!$S$17^2)+リスク定義!$R$17*(目標の分布!E73-リスク定義!$S$17))</f>
        <v>3.70354615155944</v>
      </c>
      <c r="F74" s="53" t="n">
        <f aca="false">目標の分布!F73*E74</f>
        <v>0.0350214587463136</v>
      </c>
    </row>
    <row r="75" customFormat="false" ht="13.5" hidden="false" customHeight="false" outlineLevel="0" collapsed="false">
      <c r="B75" s="50" t="n">
        <f aca="false">EXP(リスク定義!$Q$6*(目標の分布!B74^2-リスク定義!$S$6^2)+リスク定義!$R$6*(目標の分布!B74-リスク定義!$S$6))</f>
        <v>2.62627108052831</v>
      </c>
      <c r="C75" s="53" t="n">
        <f aca="false">目標の分布!C74*B75</f>
        <v>0.0218522400147268</v>
      </c>
      <c r="E75" s="50" t="n">
        <f aca="false">EXP(リスク定義!$Q$17*(目標の分布!E74^2-リスク定義!$S$17^2)+リスク定義!$R$17*(目標の分布!E74-リスク定義!$S$17))</f>
        <v>3.75141799309265</v>
      </c>
      <c r="F75" s="53" t="n">
        <f aca="false">目標の分布!F74*E75</f>
        <v>0.0312141754856987</v>
      </c>
    </row>
    <row r="76" customFormat="false" ht="13.5" hidden="false" customHeight="false" outlineLevel="0" collapsed="false">
      <c r="B76" s="50" t="n">
        <f aca="false">EXP(リスク定義!$Q$6*(目標の分布!B75^2-リスク定義!$S$6^2)+リスク定義!$R$6*(目標の分布!B75-リスク定義!$S$6))</f>
        <v>2.6499569643544</v>
      </c>
      <c r="C76" s="53" t="n">
        <f aca="false">目標の分布!C75*B76</f>
        <v>0.0192777865532699</v>
      </c>
      <c r="E76" s="50" t="n">
        <f aca="false">EXP(リスク定義!$Q$17*(目標の分布!E75^2-リスク定義!$S$17^2)+リスク定義!$R$17*(目標の分布!E75-リスク定義!$S$17))</f>
        <v>3.79990862351576</v>
      </c>
      <c r="F76" s="53" t="n">
        <f aca="false">目標の分布!F75*E76</f>
        <v>0.0276434026482056</v>
      </c>
    </row>
    <row r="77" customFormat="false" ht="13.5" hidden="false" customHeight="false" outlineLevel="0" collapsed="false">
      <c r="B77" s="50" t="n">
        <f aca="false">EXP(リスク定義!$Q$6*(目標の分布!B76^2-リスク定義!$S$6^2)+リスク定義!$R$6*(目標の分布!B76-リスク定義!$S$6))</f>
        <v>2.6738564670627</v>
      </c>
      <c r="C77" s="53" t="n">
        <f aca="false">目標の分布!C76*B77</f>
        <v>0.0168981969988738</v>
      </c>
      <c r="E77" s="50" t="n">
        <f aca="false">EXP(リスク定義!$Q$17*(目標の分布!E76^2-リスク定義!$S$17^2)+リスク定義!$R$17*(目標の分布!E76-リスク定義!$S$17))</f>
        <v>3.84902604126119</v>
      </c>
      <c r="F77" s="53" t="n">
        <f aca="false">目標の分布!F76*E77</f>
        <v>0.0243250156095618</v>
      </c>
    </row>
    <row r="78" customFormat="false" ht="13.5" hidden="false" customHeight="false" outlineLevel="0" collapsed="false">
      <c r="B78" s="50" t="n">
        <f aca="false">EXP(リスク定義!$Q$6*(目標の分布!B77^2-リスク定義!$S$6^2)+リスク定義!$R$6*(目標の分布!B77-リスク定義!$S$6))</f>
        <v>2.69797151524491</v>
      </c>
      <c r="C78" s="53" t="n">
        <f aca="false">目標の分布!C77*B78</f>
        <v>0.014717890452321</v>
      </c>
      <c r="E78" s="50" t="n">
        <f aca="false">EXP(リスク定義!$Q$17*(目標の分布!E77^2-リスク定義!$S$17^2)+リスク定義!$R$17*(目標の分布!E77-リスク定義!$S$17))</f>
        <v>3.89877834814871</v>
      </c>
      <c r="F78" s="53" t="n">
        <f aca="false">目標の分布!F77*E78</f>
        <v>0.0212684946085226</v>
      </c>
    </row>
    <row r="79" customFormat="false" ht="13.5" hidden="false" customHeight="false" outlineLevel="0" collapsed="false">
      <c r="B79" s="50" t="n">
        <f aca="false">EXP(リスク定義!$Q$6*(目標の分布!B78^2-リスク定義!$S$6^2)+リスク定義!$R$6*(目標の分布!B78-リスク定義!$S$6))</f>
        <v>2.7223040528683</v>
      </c>
      <c r="C79" s="53" t="n">
        <f aca="false">目標の分布!C78*B79</f>
        <v>0.0127371645388592</v>
      </c>
      <c r="E79" s="50" t="n">
        <f aca="false">EXP(リスク定義!$Q$17*(目標の分布!E78^2-リスク定義!$S$17^2)+リスク定義!$R$17*(目標の分布!E78-リスク定義!$S$17))</f>
        <v>3.94917375072176</v>
      </c>
      <c r="F79" s="53" t="n">
        <f aca="false">目標の分布!F78*E79</f>
        <v>0.0184774642650543</v>
      </c>
    </row>
    <row r="80" customFormat="false" ht="13.5" hidden="false" customHeight="false" outlineLevel="0" collapsed="false">
      <c r="B80" s="50" t="n">
        <f aca="false">EXP(リスク定義!$Q$6*(目標の分布!B79^2-リスク定義!$S$6^2)+リスク定義!$R$6*(目標の分布!B79-リスク定義!$S$6))</f>
        <v>2.74685604143247</v>
      </c>
      <c r="C80" s="53" t="n">
        <f aca="false">目標の分布!C79*B80</f>
        <v>0.0109527190494473</v>
      </c>
      <c r="E80" s="50" t="n">
        <f aca="false">EXP(リスク定義!$Q$17*(目標の分布!E79^2-リスク定義!$S$17^2)+リスク定義!$R$17*(目標の分布!E79-リスク定義!$S$17))</f>
        <v>4.00022056160113</v>
      </c>
      <c r="F80" s="53" t="n">
        <f aca="false">目標の分布!F79*E80</f>
        <v>0.0159503415126885</v>
      </c>
    </row>
    <row r="81" customFormat="false" ht="13.5" hidden="false" customHeight="false" outlineLevel="0" collapsed="false">
      <c r="B81" s="50" t="n">
        <f aca="false">EXP(リスク定義!$Q$6*(目標の分布!B80^2-リスク定義!$S$6^2)+リスク定義!$R$6*(目標の分布!B80-リスク定義!$S$6))</f>
        <v>2.77162946012741</v>
      </c>
      <c r="C81" s="53" t="n">
        <f aca="false">目標の分布!C80*B81</f>
        <v>0.00935821743405237</v>
      </c>
      <c r="E81" s="50" t="n">
        <f aca="false">EXP(リスク定義!$Q$17*(目標の分布!E80^2-リスク定義!$S$17^2)+リスク定義!$R$17*(目標の分布!E80-リスク定義!$S$17))</f>
        <v>4.05192720085612</v>
      </c>
      <c r="F81" s="53" t="n">
        <f aca="false">目標の分布!F80*E81</f>
        <v>0.0136810552485683</v>
      </c>
    </row>
    <row r="82" customFormat="false" ht="13.5" hidden="false" customHeight="false" outlineLevel="0" collapsed="false">
      <c r="B82" s="50" t="n">
        <f aca="false">EXP(リスク定義!$Q$6*(目標の分布!B81^2-リスク定義!$S$6^2)+リスク定義!$R$6*(目標の分布!B81-リスク定義!$S$6))</f>
        <v>2.79662630599312</v>
      </c>
      <c r="C82" s="53" t="n">
        <f aca="false">目標の分布!C81*B82</f>
        <v>0.00794486113695283</v>
      </c>
      <c r="E82" s="50" t="n">
        <f aca="false">EXP(リスク定義!$Q$17*(目標の分布!E81^2-リスク定義!$S$17^2)+リスク定義!$R$17*(目標の分布!E81-リスク定義!$S$17))</f>
        <v>4.10430219739338</v>
      </c>
      <c r="F82" s="53" t="n">
        <f aca="false">目標の分布!F81*E82</f>
        <v>0.0116598027246265</v>
      </c>
    </row>
    <row r="83" customFormat="false" ht="13.5" hidden="false" customHeight="false" outlineLevel="0" collapsed="false">
      <c r="B83" s="50" t="n">
        <f aca="false">EXP(リスク定義!$Q$6*(目標の分布!B82^2-リスク定義!$S$6^2)+リスク定義!$R$6*(目標の分布!B82-リスク定義!$S$6))</f>
        <v>2.82184859408054</v>
      </c>
      <c r="C83" s="53" t="n">
        <f aca="false">目標の分布!C82*B83</f>
        <v>0.00670195465660881</v>
      </c>
      <c r="E83" s="50" t="n">
        <f aca="false">EXP(リスク定義!$Q$17*(目標の分布!E82^2-リスク定義!$S$17^2)+リスク定義!$R$17*(目標の分布!E82-リスク定義!$S$17))</f>
        <v>4.15735419036377</v>
      </c>
      <c r="F83" s="53" t="n">
        <f aca="false">目標の分布!F82*E83</f>
        <v>0.00987381085354056</v>
      </c>
    </row>
    <row r="84" customFormat="false" ht="13.5" hidden="false" customHeight="false" outlineLevel="0" collapsed="false">
      <c r="B84" s="50" t="n">
        <f aca="false">EXP(リスク定義!$Q$6*(目標の分布!B83^2-リスク定義!$S$6^2)+リスク定義!$R$6*(目標の分布!B83-リスク定義!$S$6))</f>
        <v>2.847298357614</v>
      </c>
      <c r="C84" s="53" t="n">
        <f aca="false">目標の分布!C83*B84</f>
        <v>0.0056174427430751</v>
      </c>
      <c r="E84" s="50" t="n">
        <f aca="false">EXP(リスク定義!$Q$17*(目標の分布!E83^2-リスク定義!$S$17^2)+リスク定義!$R$17*(目標の分布!E83-リスク定義!$S$17))</f>
        <v>4.21109193058735</v>
      </c>
      <c r="F84" s="53" t="n">
        <f aca="false">目標の分布!F83*E84</f>
        <v>0.00830807482561227</v>
      </c>
    </row>
    <row r="85" customFormat="false" ht="13.5" hidden="false" customHeight="false" outlineLevel="0" collapsed="false">
      <c r="B85" s="50" t="n">
        <f aca="false">EXP(リスク定義!$Q$6*(目標の分布!B84^2-リスク定義!$S$6^2)+リスク定義!$R$6*(目標の分布!B84-リスク定義!$S$6))</f>
        <v>2.87297764815513</v>
      </c>
      <c r="C85" s="53" t="n">
        <f aca="false">目標の分布!C84*B85</f>
        <v>0.00467840503681963</v>
      </c>
      <c r="E85" s="50" t="n">
        <f aca="false">EXP(リスク定義!$Q$17*(目標の分布!E84^2-リスク定義!$S$17^2)+リスク定義!$R$17*(目標の分布!E84-リスク定義!$S$17))</f>
        <v>4.26552428199682</v>
      </c>
      <c r="F85" s="53" t="n">
        <f aca="false">目標の分布!F84*E85</f>
        <v>0.00694605135490176</v>
      </c>
    </row>
    <row r="86" customFormat="false" ht="13.5" hidden="false" customHeight="false" outlineLevel="0" collapsed="false">
      <c r="B86" s="50" t="n">
        <f aca="false">EXP(リスク定義!$Q$6*(目標の分布!B85^2-リスク定義!$S$6^2)+リスク定義!$R$6*(目標の分布!B85-リスク定義!$S$6))</f>
        <v>2.89888853576824</v>
      </c>
      <c r="C86" s="53" t="n">
        <f aca="false">目標の分布!C85*B86</f>
        <v>0.00387149744609749</v>
      </c>
      <c r="E86" s="50" t="n">
        <f aca="false">EXP(リスク定義!$Q$17*(目標の分布!E85^2-リスク定義!$S$17^2)+リスク定義!$R$17*(目標の分布!E85-リスク定義!$S$17))</f>
        <v>4.32066022309961</v>
      </c>
      <c r="F86" s="53" t="n">
        <f aca="false">目標の分布!F85*E86</f>
        <v>0.00577028913419472</v>
      </c>
    </row>
    <row r="87" customFormat="false" ht="13.5" hidden="false" customHeight="false" outlineLevel="0" collapsed="false">
      <c r="B87" s="50" t="n">
        <f aca="false">EXP(リスク定義!$Q$6*(目標の分布!B86^2-リスク定義!$S$6^2)+リスク定義!$R$6*(目標の分布!B86-リスク定義!$S$6))</f>
        <v>2.92503310918721</v>
      </c>
      <c r="C87" s="53" t="n">
        <f aca="false">目標の分布!C86*B87</f>
        <v>0.00318333343032411</v>
      </c>
      <c r="E87" s="50" t="n">
        <f aca="false">EXP(リスク定義!$Q$17*(目標の分布!E86^2-リスク定義!$S$17^2)+リスク定義!$R$17*(目標の分布!E86-リスク定義!$S$17))</f>
        <v>4.37650884845884</v>
      </c>
      <c r="F87" s="53" t="n">
        <f aca="false">目標の分布!F86*E87</f>
        <v>0.00476298435106591</v>
      </c>
    </row>
    <row r="88" customFormat="false" ht="13.5" hidden="false" customHeight="false" outlineLevel="0" collapsed="false">
      <c r="B88" s="50" t="n">
        <f aca="false">EXP(リスク定義!$Q$6*(目標の分布!B87^2-リスク定義!$S$6^2)+リスク定義!$R$6*(目標の分布!B87-リスク定義!$S$6))</f>
        <v>2.95141347598382</v>
      </c>
      <c r="C88" s="53" t="n">
        <f aca="false">目標の分布!C87*B88</f>
        <v>0.00260080192105174</v>
      </c>
      <c r="E88" s="50" t="n">
        <f aca="false">EXP(リスク定義!$Q$17*(目標の分布!E87^2-リスク定義!$S$17^2)+リスク定義!$R$17*(目標の分布!E87-リスク定義!$S$17))</f>
        <v>4.43307937019351</v>
      </c>
      <c r="F88" s="53" t="n">
        <f aca="false">目標の分布!F87*E88</f>
        <v>0.00390645412308111</v>
      </c>
    </row>
    <row r="89" customFormat="false" ht="13.5" hidden="false" customHeight="false" outlineLevel="0" collapsed="false">
      <c r="B89" s="50" t="n">
        <f aca="false">EXP(リスク定義!$Q$6*(目標の分布!B88^2-リスク定義!$S$6^2)+リスク定義!$R$6*(目標の分布!B88-リスク定義!$S$6))</f>
        <v>2.97803176273769</v>
      </c>
      <c r="C89" s="53" t="n">
        <f aca="false">目標の分布!C88*B89</f>
        <v>0.00211132173439474</v>
      </c>
      <c r="E89" s="50" t="n">
        <f aca="false">EXP(リスク定義!$Q$17*(目標の分布!E88^2-リスク定義!$S$17^2)+リスク定義!$R$17*(目標の分布!E88-リスク定義!$S$17))</f>
        <v>4.49038111949795</v>
      </c>
      <c r="F89" s="53" t="n">
        <f aca="false">目標の分布!F88*E89</f>
        <v>0.00318352523030054</v>
      </c>
    </row>
    <row r="90" customFormat="false" ht="13.5" hidden="false" customHeight="false" outlineLevel="0" collapsed="false">
      <c r="B90" s="50" t="n">
        <f aca="false">EXP(リスク定義!$Q$6*(目標の分布!B89^2-リスク定義!$S$6^2)+リスク定義!$R$6*(目標の分布!B89-リスク定義!$S$6))</f>
        <v>3.00489011520769</v>
      </c>
      <c r="C90" s="53" t="n">
        <f aca="false">目標の分布!C89*B90</f>
        <v>0.00170303492128085</v>
      </c>
      <c r="E90" s="50" t="n">
        <f aca="false">EXP(リスク定義!$Q$17*(目標の分布!E89^2-リスク定義!$S$17^2)+リスク定義!$R$17*(目標の分布!E89-リスク定義!$S$17))</f>
        <v>4.54842354818102</v>
      </c>
      <c r="F90" s="53" t="n">
        <f aca="false">目標の分布!F89*E90</f>
        <v>0.00257783940255433</v>
      </c>
    </row>
    <row r="91" customFormat="false" ht="13.5" hidden="false" customHeight="false" outlineLevel="0" collapsed="false">
      <c r="B91" s="50" t="n">
        <f aca="false">EXP(リスク定義!$Q$6*(目標の分布!B90^2-リスク定義!$S$6^2)+リスク定義!$R$6*(目標の分布!B90-リスク定義!$S$6))</f>
        <v>3.03199069850492</v>
      </c>
      <c r="C91" s="53" t="n">
        <f aca="false">目標の分布!C90*B91</f>
        <v>0.00136494352269678</v>
      </c>
      <c r="E91" s="50" t="n">
        <f aca="false">EXP(リスク定義!$Q$17*(目標の分布!E90^2-リスク定義!$S$17^2)+リスク定義!$R$17*(目標の分布!E90-リスク定義!$S$17))</f>
        <v>4.60721623022517</v>
      </c>
      <c r="F91" s="53" t="n">
        <f aca="false">目標の分布!F90*E91</f>
        <v>0.00207407956568278</v>
      </c>
    </row>
    <row r="92" customFormat="false" ht="13.5" hidden="false" customHeight="false" outlineLevel="0" collapsed="false">
      <c r="B92" s="50" t="n">
        <f aca="false">EXP(リスク定義!$Q$6*(目標の分布!B91^2-リスク定義!$S$6^2)+リスク定義!$R$6*(目標の分布!B91-リスク定義!$S$6))</f>
        <v>3.05933569726724</v>
      </c>
      <c r="C92" s="53" t="n">
        <f aca="false">目標の分布!C91*B92</f>
        <v>0.00108699564428944</v>
      </c>
      <c r="E92" s="50" t="n">
        <f aca="false">EXP(リスク定義!$Q$17*(目標の分布!E91^2-リスク定義!$S$17^2)+リスク定義!$R$17*(目標の分布!E91-リスク定義!$S$17))</f>
        <v>4.66676886336563</v>
      </c>
      <c r="F92" s="53" t="n">
        <f aca="false">目標の分布!F91*E92</f>
        <v>0.00165812383123411</v>
      </c>
    </row>
    <row r="93" customFormat="false" ht="13.5" hidden="false" customHeight="false" outlineLevel="0" collapsed="false">
      <c r="B93" s="50" t="n">
        <f aca="false">EXP(リスク定義!$Q$6*(目標の分布!B92^2-リスク定義!$S$6^2)+リスク定義!$R$6*(目標の分布!B92-リスク定義!$S$6))</f>
        <v>3.08692731583538</v>
      </c>
      <c r="C93" s="53" t="n">
        <f aca="false">目標の分布!C92*B93</f>
        <v>0.000860127669720187</v>
      </c>
      <c r="E93" s="50" t="n">
        <f aca="false">EXP(リスク定義!$Q$17*(目標の分布!E92^2-リスク定義!$S$17^2)+リスク定義!$R$17*(目標の分布!E92-リスク定義!$S$17))</f>
        <v>4.72709127069006</v>
      </c>
      <c r="F93" s="53" t="n">
        <f aca="false">目標の分布!F92*E93</f>
        <v>0.00131713564435286</v>
      </c>
    </row>
    <row r="94" customFormat="false" ht="13.5" hidden="false" customHeight="false" outlineLevel="0" collapsed="false">
      <c r="B94" s="50" t="n">
        <f aca="false">EXP(リスク定義!$Q$6*(目標の分布!B93^2-リスク定義!$S$6^2)+リスク定義!$R$6*(目標の分布!B93-リスク定義!$S$6))</f>
        <v>3.11476777843064</v>
      </c>
      <c r="C94" s="53" t="n">
        <f aca="false">目標の分布!C93*B94</f>
        <v>0.00067626985152758</v>
      </c>
      <c r="E94" s="50" t="n">
        <f aca="false">EXP(リスク定義!$Q$17*(目標の分布!E93^2-リスク定義!$S$17^2)+リスク定義!$R$17*(目標の分布!E93-リスク定義!$S$17))</f>
        <v>4.7881934022588</v>
      </c>
      <c r="F94" s="53" t="n">
        <f aca="false">目標の分布!F93*E94</f>
        <v>0.0010395994409774</v>
      </c>
    </row>
    <row r="95" customFormat="false" ht="13.5" hidden="false" customHeight="false" outlineLevel="0" collapsed="false">
      <c r="B95" s="50" t="n">
        <f aca="false">EXP(リスク定義!$Q$6*(目標の分布!B94^2-リスク定義!$S$6^2)+リスク定義!$R$6*(目標の分布!B94-リスク定義!$S$6))</f>
        <v>3.14285932933418</v>
      </c>
      <c r="C95" s="53" t="n">
        <f aca="false">目標の分布!C94*B95</f>
        <v>0.000528322525208774</v>
      </c>
      <c r="E95" s="50" t="n">
        <f aca="false">EXP(リスク定義!$Q$17*(目標の分布!E94^2-リスク定義!$S$17^2)+リスク定義!$R$17*(目標の分布!E94-リスク定義!$S$17))</f>
        <v>4.85008533674619</v>
      </c>
      <c r="F95" s="53" t="n">
        <f aca="false">目標の分布!F94*E95</f>
        <v>0.00081531149315889</v>
      </c>
    </row>
    <row r="96" customFormat="false" ht="13.5" hidden="false" customHeight="false" outlineLevel="0" collapsed="false">
      <c r="B96" s="50" t="n">
        <f aca="false">EXP(リスク定義!$Q$6*(目標の分布!B95^2-リスク定義!$S$6^2)+リスク定義!$R$6*(目標の分布!B95-リスク定義!$S$6))</f>
        <v>3.17120423306794</v>
      </c>
      <c r="C96" s="53" t="n">
        <f aca="false">目標の分布!C95*B96</f>
        <v>0.000410109868999233</v>
      </c>
      <c r="E96" s="50" t="n">
        <f aca="false">EXP(リスク定義!$Q$17*(目標の分布!E95^2-リスク定義!$S$17^2)+リスク定義!$R$17*(目標の分布!E95-リスク定義!$S$17))</f>
        <v>4.91277728310293</v>
      </c>
      <c r="F96" s="53" t="n">
        <f aca="false">目標の分布!F95*E96</f>
        <v>0.000635335443547443</v>
      </c>
    </row>
    <row r="97" customFormat="false" ht="13.5" hidden="false" customHeight="false" outlineLevel="0" collapsed="false">
      <c r="B97" s="50" t="n">
        <f aca="false">EXP(リスク定義!$Q$6*(目標の分布!B96^2-リスク定義!$S$6^2)+リスク定義!$R$6*(目標の分布!B96-リスク定義!$S$6))</f>
        <v>3.19980477457721</v>
      </c>
      <c r="C97" s="53" t="n">
        <f aca="false">目標の分布!C96*B97</f>
        <v>0.000316317562670127</v>
      </c>
      <c r="E97" s="50" t="n">
        <f aca="false">EXP(リスク定義!$Q$17*(目標の分布!E96^2-リスク定義!$S$17^2)+リスク定義!$R$17*(目標の分布!E96-リスク定義!$S$17))</f>
        <v>4.97627958224011</v>
      </c>
      <c r="F97" s="53" t="n">
        <f aca="false">目標の分布!F96*E97</f>
        <v>0.000491931458170692</v>
      </c>
    </row>
    <row r="98" customFormat="false" ht="13.5" hidden="false" customHeight="false" outlineLevel="0" collapsed="false">
      <c r="B98" s="50" t="n">
        <f aca="false">EXP(リスク定義!$Q$6*(目標の分布!B97^2-リスク定義!$S$6^2)+リスク定義!$R$6*(目標の分布!B97-リスク定義!$S$6))</f>
        <v>3.22866325941479</v>
      </c>
      <c r="C98" s="53" t="n">
        <f aca="false">目標の分布!C97*B98</f>
        <v>0.000242419964186396</v>
      </c>
      <c r="E98" s="50" t="n">
        <f aca="false">EXP(リスク定義!$Q$17*(目標の分布!E97^2-リスク定義!$S$17^2)+リスク定義!$R$17*(目標の分布!E97-リスク定義!$S$17))</f>
        <v>5.04060270873488</v>
      </c>
      <c r="F98" s="53" t="n">
        <f aca="false">目標の分布!F97*E98</f>
        <v>0.000378467071338634</v>
      </c>
    </row>
    <row r="99" customFormat="false" ht="13.5" hidden="false" customHeight="false" outlineLevel="0" collapsed="false">
      <c r="B99" s="50" t="n">
        <f aca="false">EXP(リスク定義!$Q$6*(目標の分布!B98^2-リスク定義!$S$6^2)+リスク定義!$R$6*(目標の分布!B98-リスク定義!$S$6))</f>
        <v>3.25778201392686</v>
      </c>
      <c r="C99" s="53" t="n">
        <f aca="false">目標の分布!C98*B99</f>
        <v>0.000184601596029541</v>
      </c>
      <c r="E99" s="50" t="n">
        <f aca="false">EXP(リスク定義!$Q$17*(目標の分布!E98^2-リスク定義!$S$17^2)+リスク定義!$R$17*(目標の分布!E98-リスク定義!$S$17))</f>
        <v>5.10575727255822</v>
      </c>
      <c r="F99" s="53" t="n">
        <f aca="false">目標の分布!F98*E99</f>
        <v>0.000289316761350026</v>
      </c>
    </row>
    <row r="100" customFormat="false" ht="13.5" hidden="false" customHeight="false" outlineLevel="0" collapsed="false">
      <c r="B100" s="50" t="n">
        <f aca="false">EXP(リスク定義!$Q$6*(目標の分布!B99^2-リスク定義!$S$6^2)+リスク定義!$R$6*(目標の分布!B99-リスク定義!$S$6))</f>
        <v>3.28716338544052</v>
      </c>
      <c r="C100" s="53" t="n">
        <f aca="false">目標の分布!C99*B100</f>
        <v>0.000139676875566554</v>
      </c>
      <c r="E100" s="50" t="n">
        <f aca="false">EXP(リスク定義!$Q$17*(目標の分布!E99^2-リスク定義!$S$17^2)+リスク定義!$R$17*(目標の分布!E99-リスク定義!$S$17))</f>
        <v>5.17175402082502</v>
      </c>
      <c r="F100" s="53" t="n">
        <f aca="false">目標の分布!F99*E100</f>
        <v>0.000219756172153517</v>
      </c>
    </row>
    <row r="101" customFormat="false" ht="13.5" hidden="false" customHeight="false" outlineLevel="0" collapsed="false">
      <c r="B101" s="50" t="n">
        <f aca="false">EXP(リスク定義!$Q$6*(目標の分布!B100^2-リスク定義!$S$6^2)+リスク定義!$R$6*(目標の分布!B100-リスク定義!$S$6))</f>
        <v>3.316809742453</v>
      </c>
      <c r="C101" s="53" t="n">
        <f aca="false">目標の分布!C100*B101</f>
        <v>0.000105011185908355</v>
      </c>
      <c r="E101" s="50" t="n">
        <f aca="false">EXP(リスク定義!$Q$17*(目標の分布!E100^2-リスク定義!$S$17^2)+リスク定義!$R$17*(目標の分布!E100-リスク定義!$S$17))</f>
        <v>5.23860383956684</v>
      </c>
      <c r="F101" s="53" t="n">
        <f aca="false">目標の分布!F100*E101</f>
        <v>0.000165855760327734</v>
      </c>
    </row>
    <row r="102" customFormat="false" ht="13.5" hidden="false" customHeight="false" outlineLevel="0" collapsed="false">
      <c r="B102" s="50" t="n">
        <f aca="false">EXP(リスク定義!$Q$6*(目標の分布!B101^2-リスク定義!$S$6^2)+リスク定義!$R$6*(目標の分布!B101-リスク定義!$S$6))</f>
        <v>3.34672347482262</v>
      </c>
      <c r="C102" s="53" t="n">
        <f aca="false">目標の分布!C101*B102</f>
        <v>7.84456029160886E-005</v>
      </c>
      <c r="E102" s="50" t="n">
        <f aca="false">EXP(リスク定義!$Q$17*(目標の分布!E101^2-リスク定義!$S$17^2)+リスク定義!$R$17*(目標の分布!E101-リスク定義!$S$17))</f>
        <v>5.30631775552747</v>
      </c>
      <c r="F102" s="53" t="n">
        <f aca="false">目標の分布!F101*E102</f>
        <v>0.000124377558746099</v>
      </c>
    </row>
    <row r="103" customFormat="false" ht="13.5" hidden="false" customHeight="false" outlineLevel="0" collapsed="false">
      <c r="B103" s="50" t="n">
        <f aca="false">EXP(リスク定義!$Q$6*(目標の分布!B102^2-リスク定義!$S$6^2)+リスク定義!$R$6*(目標の分布!B102-リスク定義!$S$6))</f>
        <v>3.37690699396137</v>
      </c>
      <c r="C103" s="53" t="n">
        <f aca="false">目標の分布!C102*B103</f>
        <v>5.82268958592231E-005</v>
      </c>
      <c r="E103" s="50" t="n">
        <f aca="false">EXP(リスク定義!$Q$17*(目標の分布!E102^2-リスク定義!$S$17^2)+リスク定義!$R$17*(目標の分布!E102-リスク定義!$S$17))</f>
        <v>5.37490693798185</v>
      </c>
      <c r="F103" s="53" t="n">
        <f aca="false">目標の分布!F102*E103</f>
        <v>9.26777512944629E-005</v>
      </c>
    </row>
    <row r="104" customFormat="false" ht="13.5" hidden="false" customHeight="false" outlineLevel="0" collapsed="false">
      <c r="B104" s="50" t="n">
        <f aca="false">EXP(リスク定義!$Q$6*(目標の分布!B103^2-リスク定義!$S$6^2)+リスク定義!$R$6*(目標の分布!B103-リスク定義!$S$6))</f>
        <v>3.4073627330294</v>
      </c>
      <c r="C104" s="53" t="n">
        <f aca="false">目標の分布!C103*B104</f>
        <v>4.29438187382138E-005</v>
      </c>
      <c r="E104" s="50" t="n">
        <f aca="false">EXP(リスク定義!$Q$17*(目標の分布!E103^2-リスク定義!$S$17^2)+リスク定義!$R$17*(目標の分布!E103-リスク定義!$S$17))</f>
        <v>5.44438270057832</v>
      </c>
      <c r="F104" s="53" t="n">
        <f aca="false">目標の分布!F103*E104</f>
        <v>6.86168753237594E-005</v>
      </c>
    </row>
  </sheetData>
  <mergeCells count="2">
    <mergeCell ref="B3:C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50" width="6.25"/>
    <col collapsed="false" customWidth="true" hidden="false" outlineLevel="0" max="2" min="2" style="50" width="10.99"/>
    <col collapsed="false" customWidth="false" hidden="false" outlineLevel="0" max="3" min="3" style="53" width="8.99"/>
    <col collapsed="false" customWidth="false" hidden="false" outlineLevel="0" max="4" min="4" style="50" width="8.99"/>
    <col collapsed="false" customWidth="true" hidden="false" outlineLevel="0" max="5" min="5" style="50" width="10.99"/>
    <col collapsed="false" customWidth="false" hidden="false" outlineLevel="0" max="257" min="6" style="50" width="8.99"/>
  </cols>
  <sheetData>
    <row r="1" customFormat="false" ht="13.5" hidden="false" customHeight="false" outlineLevel="0" collapsed="false">
      <c r="B1" s="54" t="s">
        <v>20</v>
      </c>
      <c r="E1" s="54" t="s">
        <v>21</v>
      </c>
    </row>
    <row r="2" customFormat="false" ht="13.5" hidden="false" customHeight="false" outlineLevel="0" collapsed="false">
      <c r="C2" s="55" t="n">
        <f aca="false">SUM(C5:C104)</f>
        <v>11.124911313754</v>
      </c>
      <c r="F2" s="55" t="n">
        <f aca="false">SUM(F5:F104)</f>
        <v>2.94483433584925</v>
      </c>
    </row>
    <row r="3" customFormat="false" ht="13.5" hidden="false" customHeight="false" outlineLevel="0" collapsed="false">
      <c r="B3" s="56" t="s">
        <v>41</v>
      </c>
      <c r="C3" s="56"/>
      <c r="E3" s="56" t="s">
        <v>41</v>
      </c>
      <c r="F3" s="56"/>
    </row>
    <row r="4" s="57" customFormat="true" ht="13.5" hidden="false" customHeight="false" outlineLevel="0" collapsed="false">
      <c r="B4" s="57" t="s">
        <v>49</v>
      </c>
      <c r="C4" s="58" t="s">
        <v>50</v>
      </c>
      <c r="E4" s="57" t="s">
        <v>49</v>
      </c>
      <c r="F4" s="57" t="s">
        <v>50</v>
      </c>
    </row>
    <row r="5" customFormat="false" ht="13.5" hidden="false" customHeight="false" outlineLevel="0" collapsed="false">
      <c r="B5" s="50" t="n">
        <f aca="false">EXP(リスク定義!$T$6*(現在の分布!B4^2-リスク定義!$V$6^2)+リスク定義!$U$6*(現在の分布!B4-リスク定義!$V$6))</f>
        <v>3.17126956054802</v>
      </c>
      <c r="C5" s="53" t="n">
        <f aca="false">現在の分布!C4*B5</f>
        <v>3.99682792377023E-005</v>
      </c>
      <c r="E5" s="50" t="n">
        <f aca="false">EXP(リスク定義!$T$17*(現在の分布!E4^2-リスク定義!$V$17^2)+リスク定義!$U$17*(現在の分布!E4-リスク定義!$V$17))</f>
        <v>1.63546636138799</v>
      </c>
      <c r="F5" s="53" t="n">
        <f aca="false">現在の分布!F4*E5</f>
        <v>2.06121791187402E-005</v>
      </c>
    </row>
    <row r="6" customFormat="false" ht="13.5" hidden="false" customHeight="false" outlineLevel="0" collapsed="false">
      <c r="B6" s="50" t="n">
        <f aca="false">EXP(リスク定義!$T$6*(現在の分布!B5^2-リスク定義!$V$6^2)+リスク定義!$U$6*(現在の分布!B5-リスク定義!$V$6))</f>
        <v>3.24965124060378</v>
      </c>
      <c r="C6" s="53" t="n">
        <f aca="false">現在の分布!C5*B6</f>
        <v>5.60326667878672E-005</v>
      </c>
      <c r="E6" s="50" t="n">
        <f aca="false">EXP(リスク定義!$T$17*(現在の分布!E5^2-リスク定義!$V$17^2)+リスク定義!$U$17*(現在の分布!E5-リスク定義!$V$17))</f>
        <v>1.65466048041857</v>
      </c>
      <c r="F6" s="53" t="n">
        <f aca="false">現在の分布!F5*E6</f>
        <v>2.85307660674134E-005</v>
      </c>
    </row>
    <row r="7" customFormat="false" ht="13.5" hidden="false" customHeight="false" outlineLevel="0" collapsed="false">
      <c r="B7" s="50" t="n">
        <f aca="false">EXP(リスク定義!$T$6*(現在の分布!B6^2-リスク定義!$V$6^2)+リスク定義!$U$6*(現在の分布!B6-リスク定義!$V$6))</f>
        <v>3.32997021663866</v>
      </c>
      <c r="C7" s="53" t="n">
        <f aca="false">現在の分布!C6*B7</f>
        <v>7.80529145302999E-005</v>
      </c>
      <c r="E7" s="50" t="n">
        <f aca="false">EXP(リスク定義!$T$17*(現在の分布!E6^2-リスク定義!$V$17^2)+リスク定義!$U$17*(現在の分布!E6-リスク定義!$V$17))</f>
        <v>1.67407986498445</v>
      </c>
      <c r="F7" s="53" t="n">
        <f aca="false">現在の分布!F6*E7</f>
        <v>3.9239634026044E-005</v>
      </c>
    </row>
    <row r="8" customFormat="false" ht="13.5" hidden="false" customHeight="false" outlineLevel="0" collapsed="false">
      <c r="B8" s="50" t="n">
        <f aca="false">EXP(リスク定義!$T$6*(現在の分布!B7^2-リスク定義!$V$6^2)+リスク定義!$U$6*(現在の分布!B7-リスク定義!$V$6))</f>
        <v>3.41227437121537</v>
      </c>
      <c r="C8" s="53" t="n">
        <f aca="false">現在の分布!C7*B8</f>
        <v>0.000108033624533395</v>
      </c>
      <c r="E8" s="50" t="n">
        <f aca="false">EXP(リスク定義!$T$17*(現在の分布!E7^2-リスク定義!$V$17^2)+リスク定義!$U$17*(現在の分布!E7-リスク定義!$V$17))</f>
        <v>1.69372715884132</v>
      </c>
      <c r="F8" s="53" t="n">
        <f aca="false">現在の分布!F7*E8</f>
        <v>5.36239071171483E-005</v>
      </c>
    </row>
    <row r="9" customFormat="false" ht="13.5" hidden="false" customHeight="false" outlineLevel="0" collapsed="false">
      <c r="B9" s="50" t="n">
        <f aca="false">EXP(リスク定義!$T$6*(現在の分布!B8^2-リスク定義!$V$6^2)+リスク定義!$U$6*(現在の分布!B8-リスク定義!$V$6))</f>
        <v>3.49661277037084</v>
      </c>
      <c r="C9" s="53" t="n">
        <f aca="false">現在の分布!C8*B9</f>
        <v>0.000148576717845877</v>
      </c>
      <c r="E9" s="50" t="n">
        <f aca="false">EXP(リスク定義!$T$17*(現在の分布!E8^2-リスク定義!$V$17^2)+リスク定義!$U$17*(現在の分布!E8-リスク定義!$V$17))</f>
        <v>1.71360503677244</v>
      </c>
      <c r="F9" s="53" t="n">
        <f aca="false">現在の分布!F8*E9</f>
        <v>7.28138426437216E-005</v>
      </c>
    </row>
    <row r="10" customFormat="false" ht="13.5" hidden="false" customHeight="false" outlineLevel="0" collapsed="false">
      <c r="B10" s="50" t="n">
        <f aca="false">EXP(リスク定義!$T$6*(現在の分布!B9^2-リスク定義!$V$6^2)+リスク定義!$U$6*(現在の分布!B9-リスク定義!$V$6))</f>
        <v>3.58303569286713</v>
      </c>
      <c r="C10" s="53" t="n">
        <f aca="false">現在の分布!C9*B10</f>
        <v>0.000203032033668029</v>
      </c>
      <c r="E10" s="50" t="n">
        <f aca="false">EXP(リスク定義!$T$17*(現在の分布!E9^2-リスク定義!$V$17^2)+リスク定義!$U$17*(現在の分布!E9-リスク定義!$V$17))</f>
        <v>1.73371620495281</v>
      </c>
      <c r="F10" s="53" t="n">
        <f aca="false">現在の分布!F9*E10</f>
        <v>9.82406978516927E-005</v>
      </c>
    </row>
    <row r="11" customFormat="false" ht="13.5" hidden="false" customHeight="false" outlineLevel="0" collapsed="false">
      <c r="B11" s="50" t="n">
        <f aca="false">EXP(リスク定義!$T$6*(現在の分布!B10^2-リスク定義!$V$6^2)+リスク定義!$U$6*(現在の分布!B10-リスク定義!$V$6))</f>
        <v>3.67159466016543</v>
      </c>
      <c r="C11" s="53" t="n">
        <f aca="false">現在の分布!C10*B11</f>
        <v>0.0002756768899413</v>
      </c>
      <c r="E11" s="50" t="n">
        <f aca="false">EXP(リスク定義!$T$17*(現在の分布!E10^2-リスク定義!$V$17^2)+リスク定義!$U$17*(現在の分布!E10-リスク定義!$V$17))</f>
        <v>1.75406340131756</v>
      </c>
      <c r="F11" s="53" t="n">
        <f aca="false">現在の分布!F10*E11</f>
        <v>0.000131701559674155</v>
      </c>
    </row>
    <row r="12" customFormat="false" ht="13.5" hidden="false" customHeight="false" outlineLevel="0" collapsed="false">
      <c r="B12" s="50" t="n">
        <f aca="false">EXP(リスク定義!$T$6*(現在の分布!B11^2-リスク定義!$V$6^2)+リスク定義!$U$6*(現在の分布!B11-リスク定義!$V$6))</f>
        <v>3.76234246714081</v>
      </c>
      <c r="C12" s="53" t="n">
        <f aca="false">現在の分布!C11*B12</f>
        <v>0.000371927377755256</v>
      </c>
      <c r="E12" s="50" t="n">
        <f aca="false">EXP(リスク定義!$T$17*(現在の分布!E11^2-リスク定義!$V$17^2)+リスク定義!$U$17*(現在の分布!E11-リスク定義!$V$17))</f>
        <v>1.77464939593472</v>
      </c>
      <c r="F12" s="53" t="n">
        <f aca="false">現在の分布!F11*E12</f>
        <v>0.000175433443932749</v>
      </c>
    </row>
    <row r="13" customFormat="false" ht="13.5" hidden="false" customHeight="false" outlineLevel="0" collapsed="false">
      <c r="B13" s="50" t="n">
        <f aca="false">EXP(リスク定義!$T$6*(現在の分布!B12^2-リスク定義!$V$6^2)+リスク定義!$U$6*(現在の分布!B12-リスク定義!$V$6))</f>
        <v>3.85533321355616</v>
      </c>
      <c r="C13" s="53" t="n">
        <f aca="false">現在の分布!C12*B13</f>
        <v>0.0004985835294594</v>
      </c>
      <c r="E13" s="50" t="n">
        <f aca="false">EXP(リスク定義!$T$17*(現在の分布!E12^2-リスク定義!$V$17^2)+リスク定義!$U$17*(現在の分布!E12-リスク定義!$V$17))</f>
        <v>1.7954769913823</v>
      </c>
      <c r="F13" s="53" t="n">
        <f aca="false">現在の分布!F12*E13</f>
        <v>0.000232196597761987</v>
      </c>
    </row>
    <row r="14" customFormat="false" ht="13.5" hidden="false" customHeight="false" outlineLevel="0" collapsed="false">
      <c r="B14" s="50" t="n">
        <f aca="false">EXP(リスク定義!$T$6*(現在の分布!B13^2-リスク定義!$V$6^2)+リスク定義!$U$6*(現在の分布!B13-リスク定義!$V$6))</f>
        <v>3.95062233631401</v>
      </c>
      <c r="C14" s="53" t="n">
        <f aca="false">現在の分布!C13*B14</f>
        <v>0.000664109509893209</v>
      </c>
      <c r="E14" s="50" t="n">
        <f aca="false">EXP(リスク定義!$T$17*(現在の分布!E13^2-リスク定義!$V$17^2)+リスク定義!$U$17*(現在の分布!E13-リスク定義!$V$17))</f>
        <v>1.81654902312988</v>
      </c>
      <c r="F14" s="53" t="n">
        <f aca="false">現在の分布!F13*E14</f>
        <v>0.000305366440714591</v>
      </c>
    </row>
    <row r="15" customFormat="false" ht="13.5" hidden="false" customHeight="false" outlineLevel="0" collapsed="false">
      <c r="B15" s="50" t="n">
        <f aca="false">EXP(リスク定義!$T$6*(現在の分布!B14^2-リスク定義!$V$6^2)+リスク定義!$U$6*(現在の分布!B14-リスク定義!$V$6))</f>
        <v>4.04826664250556</v>
      </c>
      <c r="C15" s="53" t="n">
        <f aca="false">現在の分布!C14*B15</f>
        <v>0.000878948568888185</v>
      </c>
      <c r="E15" s="50" t="n">
        <f aca="false">EXP(リスク定義!$T$17*(現在の分布!E14^2-リスク定義!$V$17^2)+リスク定義!$U$17*(現在の分布!E14-リスク定義!$V$17))</f>
        <v>1.83786835992458</v>
      </c>
      <c r="F15" s="53" t="n">
        <f aca="false">現在の分布!F14*E15</f>
        <v>0.000399032946051399</v>
      </c>
    </row>
    <row r="16" customFormat="false" ht="13.5" hidden="false" customHeight="false" outlineLevel="0" collapsed="false">
      <c r="B16" s="50" t="n">
        <f aca="false">EXP(リスク定義!$T$6*(現在の分布!B15^2-リスク定義!$V$6^2)+リスク定義!$U$6*(現在の分布!B15-リスク定義!$V$6))</f>
        <v>4.14832434327649</v>
      </c>
      <c r="C16" s="53" t="n">
        <f aca="false">現在の分布!C15*B16</f>
        <v>0.00115587060709906</v>
      </c>
      <c r="E16" s="50" t="n">
        <f aca="false">EXP(リスク定義!$T$17*(現在の分布!E15^2-リスク定義!$V$17^2)+リスク定義!$U$17*(現在の分布!E15-リスク定義!$V$17))</f>
        <v>1.85943790418167</v>
      </c>
      <c r="F16" s="53" t="n">
        <f aca="false">現在の分布!F15*E16</f>
        <v>0.000518105490630921</v>
      </c>
    </row>
    <row r="17" customFormat="false" ht="13.5" hidden="false" customHeight="false" outlineLevel="0" collapsed="false">
      <c r="B17" s="50" t="n">
        <f aca="false">EXP(リスク定義!$T$6*(現在の分布!B16^2-リスク定義!$V$6^2)+リスク定義!$U$6*(現在の分布!B16-リスク定義!$V$6))</f>
        <v>4.25085508852983</v>
      </c>
      <c r="C17" s="53" t="n">
        <f aca="false">現在の分布!C16*B17</f>
        <v>0.00151034780846873</v>
      </c>
      <c r="E17" s="50" t="n">
        <f aca="false">EXP(リスク定義!$T$17*(現在の分布!E16^2-リスク定義!$V$17^2)+リスク定義!$U$17*(現在の分布!E16-リスク定義!$V$17))</f>
        <v>1.88126059237963</v>
      </c>
      <c r="F17" s="53" t="n">
        <f aca="false">現在の分布!F16*E17</f>
        <v>0.000668420295136869</v>
      </c>
    </row>
    <row r="18" customFormat="false" ht="13.5" hidden="false" customHeight="false" outlineLevel="0" collapsed="false">
      <c r="B18" s="50" t="n">
        <f aca="false">EXP(リスク定義!$T$6*(現在の分布!B17^2-リスク定義!$V$6^2)+リスク定義!$U$6*(現在の分布!B17-リスク定義!$V$6))</f>
        <v>4.35592000248655</v>
      </c>
      <c r="C18" s="53" t="n">
        <f aca="false">現在の分布!C17*B18</f>
        <v>0.00196095086825662</v>
      </c>
      <c r="E18" s="50" t="n">
        <f aca="false">EXP(リスク定義!$T$17*(現在の分布!E17^2-リスク定義!$V$17^2)+リスク定義!$U$17*(現在の分布!E17-リスク定義!$V$17))</f>
        <v>1.90333939546002</v>
      </c>
      <c r="F18" s="53" t="n">
        <f aca="false">現在の分布!F17*E18</f>
        <v>0.000856846553192841</v>
      </c>
    </row>
    <row r="19" customFormat="false" ht="13.5" hidden="false" customHeight="false" outlineLevel="0" collapsed="false">
      <c r="B19" s="50" t="n">
        <f aca="false">EXP(リスク定義!$T$6*(現在の分布!B18^2-リスク定義!$V$6^2)+リスク定義!$U$6*(現在の分布!B18-リスク定義!$V$6))</f>
        <v>4.46358172012508</v>
      </c>
      <c r="C19" s="53" t="n">
        <f aca="false">現在の分布!C18*B19</f>
        <v>0.00252975491679086</v>
      </c>
      <c r="E19" s="50" t="n">
        <f aca="false">EXP(リスク定義!$T$17*(現在の分布!E18^2-リスク定義!$V$17^2)+リスク定義!$U$17*(現在の分布!E18-リスク定義!$V$17))</f>
        <v>1.92567731923183</v>
      </c>
      <c r="F19" s="53" t="n">
        <f aca="false">現在の分布!F18*E19</f>
        <v>0.00109138623910819</v>
      </c>
    </row>
    <row r="20" customFormat="false" ht="13.5" hidden="false" customHeight="false" outlineLevel="0" collapsed="false">
      <c r="B20" s="50" t="n">
        <f aca="false">EXP(リスク定義!$T$6*(現在の分布!B19^2-リスク定義!$V$6^2)+リスク定義!$U$6*(現在の分布!B19-リスク定義!$V$6))</f>
        <v>4.57390442452146</v>
      </c>
      <c r="C20" s="53" t="n">
        <f aca="false">現在の分布!C19*B20</f>
        <v>0.00324274037079391</v>
      </c>
      <c r="E20" s="50" t="n">
        <f aca="false">EXP(リスク定義!$T$17*(現在の分布!E19^2-リスク定義!$V$17^2)+リスク定義!$U$17*(現在の分布!E19-リスク定義!$V$17))</f>
        <v>1.9482774047808</v>
      </c>
      <c r="F20" s="53" t="n">
        <f aca="false">現在の分布!F19*E20</f>
        <v>0.00138126143609774</v>
      </c>
    </row>
    <row r="21" customFormat="false" ht="13.5" hidden="false" customHeight="false" outlineLevel="0" collapsed="false">
      <c r="B21" s="50" t="n">
        <f aca="false">EXP(リスク定義!$T$6*(現在の分布!B20^2-リスク定義!$V$6^2)+リスク定義!$U$6*(現在の分布!B20-リスク定義!$V$6))</f>
        <v>4.68695388511241</v>
      </c>
      <c r="C21" s="53" t="n">
        <f aca="false">現在の分布!C20*B21</f>
        <v>0.00413016975339865</v>
      </c>
      <c r="E21" s="50" t="n">
        <f aca="false">EXP(リスク定義!$T$17*(現在の分布!E20^2-リスク定義!$V$17^2)+リスク定義!$U$17*(現在の分布!E20-リスク定義!$V$17))</f>
        <v>1.97114272888335</v>
      </c>
      <c r="F21" s="53" t="n">
        <f aca="false">現在の分布!F20*E21</f>
        <v>0.00173698190296371</v>
      </c>
    </row>
    <row r="22" customFormat="false" ht="13.5" hidden="false" customHeight="false" outlineLevel="0" collapsed="false">
      <c r="B22" s="50" t="n">
        <f aca="false">EXP(リスク定義!$T$6*(現在の分布!B21^2-リスク定義!$V$6^2)+リスク定義!$U$6*(現在の分布!B21-リスク定義!$V$6))</f>
        <v>4.80279749690411</v>
      </c>
      <c r="C22" s="53" t="n">
        <f aca="false">現在の分布!C21*B22</f>
        <v>0.0052269171870055</v>
      </c>
      <c r="E22" s="50" t="n">
        <f aca="false">EXP(リスク定義!$T$17*(現在の分布!E21^2-リスク定義!$V$17^2)+リスク定義!$U$17*(現在の分布!E21-リスク定義!$V$17))</f>
        <v>1.9942764044255</v>
      </c>
      <c r="F22" s="53" t="n">
        <f aca="false">現在の分布!F21*E22</f>
        <v>0.00217038457704087</v>
      </c>
    </row>
    <row r="23" customFormat="false" ht="13.5" hidden="false" customHeight="false" outlineLevel="0" collapsed="false">
      <c r="B23" s="50" t="n">
        <f aca="false">EXP(リスク定義!$T$6*(現在の分布!B22^2-リスク定義!$V$6^2)+リスク定義!$U$6*(現在の分布!B22-リスク定義!$V$6))</f>
        <v>4.92150432065009</v>
      </c>
      <c r="C23" s="53" t="n">
        <f aca="false">現在の分布!C22*B23</f>
        <v>0.00657272301892908</v>
      </c>
      <c r="E23" s="50" t="n">
        <f aca="false">EXP(リスク定義!$T$17*(現在の分布!E22^2-リスク定義!$V$17^2)+リスク定義!$U$17*(現在の分布!E22-リスク定義!$V$17))</f>
        <v>2.01768158082664</v>
      </c>
      <c r="F23" s="53" t="n">
        <f aca="false">現在の分布!F22*E23</f>
        <v>0.00269463588917803</v>
      </c>
    </row>
    <row r="24" customFormat="false" ht="13.5" hidden="false" customHeight="false" outlineLevel="0" collapsed="false">
      <c r="B24" s="50" t="n">
        <f aca="false">EXP(リスク定義!$T$6*(現在の分布!B23^2-リスク定義!$V$6^2)+リスク定義!$U$6*(現在の分布!B23-リスク定義!$V$6))</f>
        <v>5.04314512402209</v>
      </c>
      <c r="C24" s="53" t="n">
        <f aca="false">現在の分布!C23*B24</f>
        <v>0.00821234218956994</v>
      </c>
      <c r="E24" s="50" t="n">
        <f aca="false">EXP(リスク定義!$T$17*(現在の分布!E23^2-リスク定義!$V$17^2)+リスク定義!$U$17*(現在の分布!E23-リスク定義!$V$17))</f>
        <v>2.0413614444683</v>
      </c>
      <c r="F24" s="53" t="n">
        <f aca="false">現在の分布!F23*E24</f>
        <v>0.00332418724869024</v>
      </c>
    </row>
    <row r="25" customFormat="false" ht="13.5" hidden="false" customHeight="false" outlineLevel="0" collapsed="false">
      <c r="B25" s="50" t="n">
        <f aca="false">EXP(リスク定義!$T$6*(現在の分布!B24^2-リスク定義!$V$6^2)+リスク定義!$U$6*(現在の分布!B24-リスク定義!$V$6))</f>
        <v>5.16779242379863</v>
      </c>
      <c r="C25" s="53" t="n">
        <f aca="false">現在の分布!C24*B25</f>
        <v>0.010195551853973</v>
      </c>
      <c r="E25" s="50" t="n">
        <f aca="false">EXP(リスク定義!$T$17*(現在の分布!E24^2-リスク定義!$V$17^2)+リスク定義!$U$17*(現在の分布!E24-リスク定義!$V$17))</f>
        <v>2.06531921912795</v>
      </c>
      <c r="F25" s="53" t="n">
        <f aca="false">現在の分布!F24*E25</f>
        <v>0.00407467395490857</v>
      </c>
    </row>
    <row r="26" customFormat="false" ht="13.5" hidden="false" customHeight="false" outlineLevel="0" collapsed="false">
      <c r="B26" s="50" t="n">
        <f aca="false">EXP(リスク定義!$T$6*(現在の分布!B25^2-リスク定義!$V$6^2)+リスク定義!$U$6*(現在の分布!B25-リスク定義!$V$6))</f>
        <v>5.29552052909623</v>
      </c>
      <c r="C26" s="53" t="n">
        <f aca="false">現在の分布!C25*B26</f>
        <v>0.0125769818209208</v>
      </c>
      <c r="E26" s="50" t="n">
        <f aca="false">EXP(リスク定義!$T$17*(現在の分布!E25^2-リスク定義!$V$17^2)+リスク定義!$U$17*(現在の分布!E25-リスク定義!$V$17))</f>
        <v>2.08955816641785</v>
      </c>
      <c r="F26" s="53" t="n">
        <f aca="false">現在の分布!F25*E26</f>
        <v>0.00496274821868723</v>
      </c>
    </row>
    <row r="27" customFormat="false" ht="13.5" hidden="false" customHeight="false" outlineLevel="0" collapsed="false">
      <c r="B27" s="50" t="n">
        <f aca="false">EXP(リスク定義!$T$6*(現在の分布!B26^2-リスク定義!$V$6^2)+リスク定義!$U$6*(現在の分布!B26-リスク定義!$V$6))</f>
        <v>5.42640558566916</v>
      </c>
      <c r="C27" s="53" t="n">
        <f aca="false">現在の分布!C26*B27</f>
        <v>0.015415731003651</v>
      </c>
      <c r="E27" s="50" t="n">
        <f aca="false">EXP(リスク定義!$T$17*(現在の分布!E26^2-リスク定義!$V$17^2)+リスク定義!$U$17*(現在の分布!E26-リスク定義!$V$17))</f>
        <v>2.11408158622913</v>
      </c>
      <c r="F27" s="53" t="n">
        <f aca="false">現在の分布!F26*E27</f>
        <v>0.00600583803377119</v>
      </c>
    </row>
    <row r="28" customFormat="false" ht="13.5" hidden="false" customHeight="false" outlineLevel="0" collapsed="false">
      <c r="B28" s="50" t="n">
        <f aca="false">EXP(リスク定義!$T$6*(現在の分布!B27^2-リスク定義!$V$6^2)+リスク定義!$U$6*(現在の分布!B27-リスク定義!$V$6))</f>
        <v>5.5605256213041</v>
      </c>
      <c r="C28" s="53" t="n">
        <f aca="false">現在の分布!C27*B28</f>
        <v>0.0187747347040358</v>
      </c>
      <c r="E28" s="50" t="n">
        <f aca="false">EXP(リスク定義!$T$17*(現在の分布!E27^2-リスク定義!$V$17^2)+リスク定義!$U$17*(現在の分布!E27-リスク定義!$V$17))</f>
        <v>2.13889281718102</v>
      </c>
      <c r="F28" s="53" t="n">
        <f aca="false">現在の分布!F27*E28</f>
        <v>0.00722182540605279</v>
      </c>
    </row>
    <row r="29" customFormat="false" ht="13.5" hidden="false" customHeight="false" outlineLevel="0" collapsed="false">
      <c r="B29" s="50" t="n">
        <f aca="false">EXP(リスク定義!$T$6*(現在の分布!B28^2-リスク定義!$V$6^2)+リスク定義!$U$6*(現在の分布!B28-リスク定義!$V$6))</f>
        <v>5.69796059233683</v>
      </c>
      <c r="C29" s="53" t="n">
        <f aca="false">現在の分布!C28*B29</f>
        <v>0.0227198515616924</v>
      </c>
      <c r="E29" s="50" t="n">
        <f aca="false">EXP(リスク定義!$T$17*(現在の分布!E28^2-リスク定義!$V$17^2)+リスク定義!$U$17*(現在の分布!E28-リスク定義!$V$17))</f>
        <v>2.16399523707536</v>
      </c>
      <c r="F29" s="53" t="n">
        <f aca="false">現在の分布!F28*E29</f>
        <v>0.00862863997913294</v>
      </c>
    </row>
    <row r="30" customFormat="false" ht="13.5" hidden="false" customHeight="false" outlineLevel="0" collapsed="false">
      <c r="B30" s="50" t="n">
        <f aca="false">EXP(リスク定義!$T$6*(現在の分布!B29^2-リスク定義!$V$6^2)+リスク定義!$U$6*(現在の分布!B29-リスク定義!$V$6))</f>
        <v>5.8387924313186</v>
      </c>
      <c r="C30" s="53" t="n">
        <f aca="false">現在の分布!C29*B30</f>
        <v>0.0273186456992523</v>
      </c>
      <c r="E30" s="50" t="n">
        <f aca="false">EXP(リスク定義!$T$17*(現在の分布!E29^2-リスク定義!$V$17^2)+リスク定義!$U$17*(現在の分布!E29-リスク定義!$V$17))</f>
        <v>2.18939226335646</v>
      </c>
      <c r="F30" s="53" t="n">
        <f aca="false">現在の分布!F29*E30</f>
        <v>0.0102437673958915</v>
      </c>
    </row>
    <row r="31" customFormat="false" ht="13.5" hidden="false" customHeight="false" outlineLevel="0" collapsed="false">
      <c r="B31" s="50" t="n">
        <f aca="false">EXP(リスク定義!$T$6*(現在の分布!B30^2-リスク定義!$V$6^2)+リスク定義!$U$6*(現在の分布!B30-リスク定義!$V$6))</f>
        <v>5.98310509586059</v>
      </c>
      <c r="C31" s="53" t="n">
        <f aca="false">現在の分布!C30*B31</f>
        <v>0.0326388491753974</v>
      </c>
      <c r="E31" s="50" t="n">
        <f aca="false">EXP(リスク定義!$T$17*(現在の分布!E30^2-リスク定義!$V$17^2)+リスク定義!$U$17*(現在の分布!E30-リスク定義!$V$17))</f>
        <v>2.21508735357637</v>
      </c>
      <c r="F31" s="53" t="n">
        <f aca="false">現在の分布!F30*E31</f>
        <v>0.0120836757645673</v>
      </c>
    </row>
    <row r="32" customFormat="false" ht="13.5" hidden="false" customHeight="false" outlineLevel="0" collapsed="false">
      <c r="B32" s="50" t="n">
        <f aca="false">EXP(リスク定義!$T$6*(現在の分布!B31^2-リスク定義!$V$6^2)+リスク定義!$U$6*(現在の分布!B31-リスク定義!$V$6))</f>
        <v>6.13098461868573</v>
      </c>
      <c r="C32" s="53" t="n">
        <f aca="false">現在の分布!C31*B32</f>
        <v>0.0387465023496283</v>
      </c>
      <c r="E32" s="50" t="n">
        <f aca="false">EXP(リスク定義!$T$17*(現在の分布!E31^2-リスク定義!$V$17^2)+リスク定義!$U$17*(現在の分布!E31-リスク定義!$V$17))</f>
        <v>2.24108400586557</v>
      </c>
      <c r="F32" s="53" t="n">
        <f aca="false">現在の分布!F31*E32</f>
        <v>0.0141631682510401</v>
      </c>
    </row>
    <row r="33" customFormat="false" ht="13.5" hidden="false" customHeight="false" outlineLevel="0" collapsed="false">
      <c r="B33" s="50" t="n">
        <f aca="false">EXP(リスク定義!$T$6*(現在の分布!B32^2-リスク定義!$V$6^2)+リスク定義!$U$6*(現在の分布!B32-リスク定義!$V$6))</f>
        <v>6.28251915891748</v>
      </c>
      <c r="C33" s="53" t="n">
        <f aca="false">現在の分布!C32*B33</f>
        <v>0.0457037850016335</v>
      </c>
      <c r="E33" s="50" t="n">
        <f aca="false">EXP(リスク定義!$T$17*(現在の分布!E32^2-リスク定義!$V$17^2)+リスク定義!$U$17*(現在の分布!E32-リスク定義!$V$17))</f>
        <v>2.26738575940919</v>
      </c>
      <c r="F33" s="53" t="n">
        <f aca="false">現在の分布!F32*E33</f>
        <v>0.0164946749293573</v>
      </c>
    </row>
    <row r="34" customFormat="false" ht="13.5" hidden="false" customHeight="false" outlineLevel="0" collapsed="false">
      <c r="B34" s="50" t="n">
        <f aca="false">EXP(リスク定義!$T$6*(現在の分布!B33^2-リスク定義!$V$6^2)+リスク定義!$U$6*(現在の分布!B33-リスク定義!$V$6))</f>
        <v>6.43779905463639</v>
      </c>
      <c r="C34" s="53" t="n">
        <f aca="false">現在の分布!C33*B34</f>
        <v>0.0535665686423324</v>
      </c>
      <c r="E34" s="50" t="n">
        <f aca="false">EXP(リスク定義!$T$17*(現在の分布!E33^2-リスク定義!$V$17^2)+リスク定義!$U$17*(現在の分布!E33-リスク定義!$V$17))</f>
        <v>2.29399619492889</v>
      </c>
      <c r="F34" s="53" t="n">
        <f aca="false">現在の分布!F33*E34</f>
        <v>0.0190875023588086</v>
      </c>
    </row>
    <row r="35" customFormat="false" ht="13.5" hidden="false" customHeight="false" outlineLevel="0" collapsed="false">
      <c r="B35" s="50" t="n">
        <f aca="false">EXP(リスク定義!$T$6*(現在の分布!B34^2-リスク定義!$V$6^2)+リスク定義!$U$6*(現在の分布!B34-リスク定義!$V$6))</f>
        <v>6.59691687673556</v>
      </c>
      <c r="C35" s="53" t="n">
        <f aca="false">現在の分布!C34*B35</f>
        <v>0.062381739769644</v>
      </c>
      <c r="E35" s="50" t="n">
        <f aca="false">EXP(リスク定義!$T$17*(現在の分布!E34^2-リスク定義!$V$17^2)+リスク定義!$U$17*(現在の分布!E34-リスク定義!$V$17))</f>
        <v>2.32091893517027</v>
      </c>
      <c r="F35" s="53" t="n">
        <f aca="false">現在の分布!F34*E35</f>
        <v>0.0219470646281474</v>
      </c>
    </row>
    <row r="36" customFormat="false" ht="13.5" hidden="false" customHeight="false" outlineLevel="0" collapsed="false">
      <c r="B36" s="50" t="n">
        <f aca="false">EXP(リスク定義!$T$6*(現在の分布!B35^2-リスク定義!$V$6^2)+リスク定義!$U$6*(現在の分布!B35-リスク定義!$V$6))</f>
        <v>6.75996748410725</v>
      </c>
      <c r="C36" s="53" t="n">
        <f aca="false">現在の分布!C35*B36</f>
        <v>0.0721843639844566</v>
      </c>
      <c r="E36" s="50" t="n">
        <f aca="false">EXP(リスク定義!$T$17*(現在の分布!E35^2-リスク定義!$V$17^2)+リスク定義!$U$17*(現在の分布!E35-リスク定義!$V$17))</f>
        <v>2.34815764539612</v>
      </c>
      <c r="F36" s="53" t="n">
        <f aca="false">現在の分布!F35*E36</f>
        <v>0.025074124478654</v>
      </c>
    </row>
    <row r="37" customFormat="false" ht="13.5" hidden="false" customHeight="false" outlineLevel="0" collapsed="false">
      <c r="B37" s="50" t="n">
        <f aca="false">EXP(リスク定義!$T$6*(現在の分布!B36^2-リスク定義!$V$6^2)+リスク定義!$U$6*(現在の分布!B36-リスク定義!$V$6))</f>
        <v>6.92704808019353</v>
      </c>
      <c r="C37" s="53" t="n">
        <f aca="false">現在の分布!C36*B37</f>
        <v>0.0829947807945887</v>
      </c>
      <c r="E37" s="50" t="n">
        <f aca="false">EXP(リスク定義!$T$17*(現在の分布!E36^2-リスク定義!$V$17^2)+リスク定義!$U$17*(現在の分布!E36-リスク定義!$V$17))</f>
        <v>2.37571603388542</v>
      </c>
      <c r="F37" s="53" t="n">
        <f aca="false">現在の分布!F36*E37</f>
        <v>0.0284640772201776</v>
      </c>
    </row>
    <row r="38" customFormat="false" ht="13.5" hidden="false" customHeight="false" outlineLevel="0" collapsed="false">
      <c r="B38" s="50" t="n">
        <f aca="false">EXP(リスク定義!$T$6*(現在の分布!B37^2-リスク定義!$V$6^2)+リスク定義!$U$6*(現在の分布!B37-リスク定義!$V$6))</f>
        <v>7.09825827093454</v>
      </c>
      <c r="C38" s="53" t="n">
        <f aca="false">現在の分布!C37*B38</f>
        <v>0.0948157373216061</v>
      </c>
      <c r="E38" s="50" t="n">
        <f aca="false">EXP(リスク定義!$T$17*(現在の分布!E37^2-リスク定義!$V$17^2)+リスク定義!$U$17*(現在の分布!E37-リスク定義!$V$17))</f>
        <v>2.40359785243811</v>
      </c>
      <c r="F38" s="53" t="n">
        <f aca="false">現在の分布!F37*E38</f>
        <v>0.0321063131129975</v>
      </c>
    </row>
    <row r="39" customFormat="false" ht="13.5" hidden="false" customHeight="false" outlineLevel="0" collapsed="false">
      <c r="B39" s="50" t="n">
        <f aca="false">EXP(リスク定義!$T$6*(現在の分布!B38^2-リスク定義!$V$6^2)+リスク定義!$U$6*(現在の分布!B38-リスク定義!$V$6))</f>
        <v>7.27370012414912</v>
      </c>
      <c r="C39" s="53" t="n">
        <f aca="false">現在の分布!C38*B39</f>
        <v>0.10762968459846</v>
      </c>
      <c r="E39" s="50" t="n">
        <f aca="false">EXP(リスク定義!$T$17*(現在の分布!E38^2-リスク定義!$V$17^2)+リスク定義!$U$17*(現在の分布!E38-リスク定義!$V$17))</f>
        <v>2.43180689688595</v>
      </c>
      <c r="F39" s="53" t="n">
        <f aca="false">現在の分布!F38*E39</f>
        <v>0.0359836953474644</v>
      </c>
    </row>
    <row r="40" customFormat="false" ht="13.5" hidden="false" customHeight="false" outlineLevel="0" collapsed="false">
      <c r="B40" s="50" t="n">
        <f aca="false">EXP(リスク定義!$T$6*(現在の分布!B39^2-リスク定義!$V$6^2)+リスク定義!$U$6*(現在の分布!B39-リスク定義!$V$6))</f>
        <v>7.45347823038303</v>
      </c>
      <c r="C40" s="53" t="n">
        <f aca="false">現在の分布!C39*B40</f>
        <v>0.121396371288148</v>
      </c>
      <c r="E40" s="50" t="n">
        <f aca="false">EXP(リスク定義!$T$17*(現在の分布!E39^2-リスク定義!$V$17^2)+リスク定義!$U$17*(現在の分布!E39-リスク定義!$V$17))</f>
        <v>2.46034700760924</v>
      </c>
      <c r="F40" s="53" t="n">
        <f aca="false">現在の分布!F39*E40</f>
        <v>0.040072190405803</v>
      </c>
    </row>
    <row r="41" customFormat="false" ht="13.5" hidden="false" customHeight="false" outlineLevel="0" collapsed="false">
      <c r="B41" s="50" t="n">
        <f aca="false">EXP(リスク定義!$T$6*(現在の分布!B40^2-リスク定義!$V$6^2)+リスク定義!$U$6*(現在の分布!B40-リスク定義!$V$6))</f>
        <v>7.63769976526116</v>
      </c>
      <c r="C41" s="53" t="n">
        <f aca="false">現在の分布!C40*B41</f>
        <v>0.136050875121452</v>
      </c>
      <c r="E41" s="50" t="n">
        <f aca="false">EXP(リスク定義!$T$17*(現在の分布!E40^2-リスク定義!$V$17^2)+リスク定義!$U$17*(現在の分布!E40-リスク定義!$V$17))</f>
        <v>2.48922207005962</v>
      </c>
      <c r="F41" s="53" t="n">
        <f aca="false">現在の分布!F40*E41</f>
        <v>0.0443406852078146</v>
      </c>
    </row>
    <row r="42" customFormat="false" ht="13.5" hidden="false" customHeight="false" outlineLevel="0" collapsed="false">
      <c r="B42" s="50" t="n">
        <f aca="false">EXP(リスク定義!$T$6*(現在の分布!B41^2-リスク定義!$V$6^2)+リスク定義!$U$6*(現在の分布!B41-リスク定義!$V$6))</f>
        <v>7.82647455338078</v>
      </c>
      <c r="C42" s="53" t="n">
        <f aca="false">現在の分布!C41*B42</f>
        <v>0.151502210986848</v>
      </c>
      <c r="E42" s="50" t="n">
        <f aca="false">EXP(リスク定義!$T$17*(現在の分布!E41^2-リスク定義!$V$17^2)+リスク定義!$U$17*(現在の分布!E41-リスク定義!$V$17))</f>
        <v>2.51843601528912</v>
      </c>
      <c r="F42" s="53" t="n">
        <f aca="false">現在の分布!F41*E42</f>
        <v>0.0487510209025586</v>
      </c>
    </row>
    <row r="43" customFormat="false" ht="13.5" hidden="false" customHeight="false" outlineLevel="0" collapsed="false">
      <c r="B43" s="50" t="n">
        <f aca="false">EXP(リスク定義!$T$6*(現在の分布!B42^2-リスク定義!$V$6^2)+リスク定義!$U$6*(現在の分布!B42-リスク定義!$V$6))</f>
        <v>8.01991513378405</v>
      </c>
      <c r="C43" s="53" t="n">
        <f aca="false">現在の分布!C42*B43</f>
        <v>0.16763264554753</v>
      </c>
      <c r="E43" s="50" t="n">
        <f aca="false">EXP(リスク定義!$T$17*(現在の分布!E42^2-リスク定義!$V$17^2)+リスク定義!$U$17*(現在の分布!E42-リスク定義!$V$17))</f>
        <v>2.54799282048524</v>
      </c>
      <c r="F43" s="53" t="n">
        <f aca="false">現在の分布!F42*E43</f>
        <v>0.0532582664790023</v>
      </c>
    </row>
    <row r="44" customFormat="false" ht="13.5" hidden="false" customHeight="false" outlineLevel="0" collapsed="false">
      <c r="B44" s="50" t="n">
        <f aca="false">EXP(リスク定義!$T$6*(現在の分布!B43^2-リスク定義!$V$6^2)+リスク定義!$U$6*(現在の分布!B43-リスク定義!$V$6))</f>
        <v>8.21813682704874</v>
      </c>
      <c r="C44" s="53" t="n">
        <f aca="false">現在の分布!C43*B44</f>
        <v>0.184297831051673</v>
      </c>
      <c r="E44" s="50" t="n">
        <f aca="false">EXP(リスク定義!$T$17*(現在の分布!E43^2-リスク定義!$V$17^2)+リスク定義!$U$17*(現在の分布!E43-リスク定義!$V$17))</f>
        <v>2.57789650951248</v>
      </c>
      <c r="F44" s="53" t="n">
        <f aca="false">現在の分布!F43*E44</f>
        <v>0.0578112466824729</v>
      </c>
    </row>
    <row r="45" customFormat="false" ht="13.5" hidden="false" customHeight="false" outlineLevel="0" collapsed="false">
      <c r="B45" s="50" t="n">
        <f aca="false">EXP(リスク定義!$T$6*(現在の分布!B44^2-リスク定義!$V$6^2)+リスク定義!$U$6*(現在の分布!B44-リスク定義!$V$6))</f>
        <v>8.42125780403717</v>
      </c>
      <c r="C45" s="53" t="n">
        <f aca="false">現在の分布!C44*B45</f>
        <v>0.201327845674978</v>
      </c>
      <c r="E45" s="50" t="n">
        <f aca="false">EXP(リスク定義!$T$17*(現在の分布!E44^2-リスク定義!$V$17^2)+リスク定義!$U$17*(現在の分布!E44-リスク定義!$V$17))</f>
        <v>2.6081511534601</v>
      </c>
      <c r="F45" s="53" t="n">
        <f aca="false">現在の分布!F44*E45</f>
        <v>0.0623533283435524</v>
      </c>
    </row>
    <row r="46" customFormat="false" ht="13.5" hidden="false" customHeight="false" outlineLevel="0" collapsed="false">
      <c r="B46" s="50" t="n">
        <f aca="false">EXP(リスク定義!$T$6*(現在の分布!B45^2-リスク定義!$V$6^2)+リスク定義!$U$6*(現在の分布!B45-リスク定義!$V$6))</f>
        <v>8.62939915634436</v>
      </c>
      <c r="C46" s="53" t="n">
        <f aca="false">現在の分布!C45*B46</f>
        <v>0.21852919486874</v>
      </c>
      <c r="E46" s="50" t="n">
        <f aca="false">EXP(リスク定義!$T$17*(現在の分布!E45^2-リスク定義!$V$17^2)+リスク定義!$U$17*(現在の分布!E45-リスク定義!$V$17))</f>
        <v>2.63876087119638</v>
      </c>
      <c r="F46" s="53" t="n">
        <f aca="false">現在の分布!F45*E46</f>
        <v>0.0668234575995626</v>
      </c>
    </row>
    <row r="47" customFormat="false" ht="13.5" hidden="false" customHeight="false" outlineLevel="0" collapsed="false">
      <c r="B47" s="50" t="n">
        <f aca="false">EXP(リスク定義!$T$6*(現在の分布!B46^2-リスク定義!$V$6^2)+リスク定義!$U$6*(現在の分布!B46-リスク定義!$V$6))</f>
        <v>8.84268496848741</v>
      </c>
      <c r="C47" s="53" t="n">
        <f aca="false">現在の分布!C46*B47</f>
        <v>0.235687788931017</v>
      </c>
      <c r="E47" s="50" t="n">
        <f aca="false">EXP(リスク定義!$T$17*(現在の分布!E46^2-リスク定義!$V$17^2)+リスク定義!$U$17*(現在の分布!E46-リスク定義!$V$17))</f>
        <v>2.66972982992935</v>
      </c>
      <c r="F47" s="53" t="n">
        <f aca="false">現在の分布!F46*E47</f>
        <v>0.0711574281908248</v>
      </c>
    </row>
    <row r="48" customFormat="false" ht="13.5" hidden="false" customHeight="false" outlineLevel="0" collapsed="false">
      <c r="B48" s="50" t="n">
        <f aca="false">EXP(リスク定義!$T$6*(現在の分布!B47^2-リスク定義!$V$6^2)+リスク定義!$U$6*(現在の分布!B47-リスク定義!$V$6))</f>
        <v>9.06124239187909</v>
      </c>
      <c r="C48" s="53" t="n">
        <f aca="false">現在の分布!C47*B48</f>
        <v>0.252572868068281</v>
      </c>
      <c r="E48" s="50" t="n">
        <f aca="false">EXP(リスク定義!$T$17*(現在の分布!E47^2-リスク定義!$V$17^2)+リスク定義!$U$17*(現在の分布!E47-リスク定義!$V$17))</f>
        <v>2.70106224577413</v>
      </c>
      <c r="F48" s="53" t="n">
        <f aca="false">現在の分布!F47*E48</f>
        <v>0.0752893487164125</v>
      </c>
    </row>
    <row r="49" customFormat="false" ht="13.5" hidden="false" customHeight="false" outlineLevel="0" collapsed="false">
      <c r="B49" s="50" t="n">
        <f aca="false">EXP(リスク定義!$T$6*(現在の分布!B48^2-リスク定義!$V$6^2)+リスク定義!$U$6*(現在の分布!B48-リスク定義!$V$6))</f>
        <v>9.28520172062982</v>
      </c>
      <c r="C49" s="53" t="n">
        <f aca="false">現在の分布!C48*B49</f>
        <v>0.268941799744675</v>
      </c>
      <c r="E49" s="50" t="n">
        <f aca="false">EXP(リスク定義!$T$17*(現在の分布!E48^2-リスク定義!$V$17^2)+リスク定義!$U$17*(現在の分布!E48-リスク定義!$V$17))</f>
        <v>2.7327623843269</v>
      </c>
      <c r="F49" s="53" t="n">
        <f aca="false">現在の分布!F48*E49</f>
        <v>0.0791532651662816</v>
      </c>
    </row>
    <row r="50" customFormat="false" ht="13.5" hidden="false" customHeight="false" outlineLevel="0" collapsed="false">
      <c r="B50" s="50" t="n">
        <f aca="false">EXP(リスク定義!$T$6*(現在の分布!B49^2-リスク定義!$V$6^2)+リスク定義!$U$6*(現在の分布!B49-リスク定義!$V$6))</f>
        <v>9.51469646922313</v>
      </c>
      <c r="C50" s="53" t="n">
        <f aca="false">現在の分布!C49*B50</f>
        <v>0.284545626666692</v>
      </c>
      <c r="E50" s="50" t="n">
        <f aca="false">EXP(リスク定義!$T$17*(現在の分布!E49^2-リスク定義!$V$17^2)+リスク定義!$U$17*(現在の分布!E49-リスク定義!$V$17))</f>
        <v>2.76483456124562</v>
      </c>
      <c r="F50" s="53" t="n">
        <f aca="false">現在の分布!F49*E50</f>
        <v>0.0826848849465822</v>
      </c>
    </row>
    <row r="51" customFormat="false" ht="13.5" hidden="false" customHeight="false" outlineLevel="0" collapsed="false">
      <c r="B51" s="50" t="n">
        <f aca="false">EXP(リスク定義!$T$6*(現在の分布!B50^2-リスク定義!$V$6^2)+リスク定義!$U$6*(現在の分布!B50-リスク定義!$V$6))</f>
        <v>9.74986345211103</v>
      </c>
      <c r="C51" s="53" t="n">
        <f aca="false">現在の分布!C50*B51</f>
        <v>0.299135200078126</v>
      </c>
      <c r="E51" s="50" t="n">
        <f aca="false">EXP(リスク定義!$T$17*(現在の分布!E50^2-リスク定義!$V$17^2)+リスク定義!$U$17*(現在の分布!E50-リスク定義!$V$17))</f>
        <v>2.79728314283759</v>
      </c>
      <c r="F51" s="53" t="n">
        <f aca="false">現在の分布!F50*E51</f>
        <v>0.0858233406773217</v>
      </c>
    </row>
    <row r="52" customFormat="false" ht="13.5" hidden="false" customHeight="false" outlineLevel="0" collapsed="false">
      <c r="B52" s="50" t="n">
        <f aca="false">EXP(リスク定義!$T$6*(現在の分布!B51^2-リスク定義!$V$6^2)+リスク定義!$U$6*(現在の分布!B51-リスク定義!$V$6))</f>
        <v>9.9908428652766</v>
      </c>
      <c r="C52" s="53" t="n">
        <f aca="false">現在の分布!C51*B52</f>
        <v>0.312467694931659</v>
      </c>
      <c r="E52" s="50" t="n">
        <f aca="false">EXP(リスク定義!$T$17*(現在の分布!E51^2-リスク定義!$V$17^2)+リスク定義!$U$17*(現在の分布!E51-リスク定義!$V$17))</f>
        <v>2.83011254665382</v>
      </c>
      <c r="F52" s="53" t="n">
        <f aca="false">現在の分布!F51*E52</f>
        <v>0.0885129268646148</v>
      </c>
    </row>
    <row r="53" customFormat="false" ht="13.5" hidden="false" customHeight="false" outlineLevel="0" collapsed="false">
      <c r="B53" s="50" t="n">
        <f aca="false">EXP(リスク定義!$T$6*(現在の分布!B52^2-リスク定義!$V$6^2)+リスク定義!$U$6*(現在の分布!B52-リスク定義!$V$6))</f>
        <v>10.2377783698126</v>
      </c>
      <c r="C53" s="53" t="n">
        <f aca="false">現在の分布!C52*B53</f>
        <v>0.324313273582067</v>
      </c>
      <c r="E53" s="50" t="n">
        <f aca="false">EXP(リスク定義!$T$17*(現在の分布!E52^2-リスク定義!$V$17^2)+リスク定義!$U$17*(現在の分布!E52-リスク定義!$V$17))</f>
        <v>2.86332724209048</v>
      </c>
      <c r="F53" s="53" t="n">
        <f aca="false">現在の分布!F52*E53</f>
        <v>0.0907047405868081</v>
      </c>
    </row>
    <row r="54" customFormat="false" ht="13.5" hidden="false" customHeight="false" outlineLevel="0" collapsed="false">
      <c r="B54" s="50" t="n">
        <f aca="false">EXP(リスク定義!$T$6*(現在の分布!B53^2-リスク定義!$V$6^2)+リスク定義!$U$6*(現在の分布!B53-リスク定義!$V$6))</f>
        <v>10.4908171775656</v>
      </c>
      <c r="C54" s="53" t="n">
        <f aca="false">現在の分布!C53*B54</f>
        <v>0.334461645168695</v>
      </c>
      <c r="E54" s="50" t="n">
        <f aca="false">EXP(リスク定義!$T$17*(現在の分布!E53^2-リスク定義!$V$17^2)+リスク定義!$U$17*(現在の分布!E53-リスク定義!$V$17))</f>
        <v>2.89693175099737</v>
      </c>
      <c r="F54" s="53" t="n">
        <f aca="false">現在の分布!F53*E54</f>
        <v>0.0923581588526788</v>
      </c>
    </row>
    <row r="55" customFormat="false" ht="13.5" hidden="false" customHeight="false" outlineLevel="0" collapsed="false">
      <c r="B55" s="50" t="n">
        <f aca="false">EXP(リスク定義!$T$6*(現在の分布!B54^2-リスク定義!$V$6^2)+リスク定義!$U$6*(現在の分布!B54-リスク定義!$V$6))</f>
        <v>10.7501101388972</v>
      </c>
      <c r="C55" s="53" t="n">
        <f aca="false">現在の分布!C54*B55</f>
        <v>0.342728260529519</v>
      </c>
      <c r="E55" s="50" t="n">
        <f aca="false">EXP(リスク定義!$T$17*(現在の分布!E54^2-リスク定義!$V$17^2)+リスク定義!$U$17*(現在の分布!E54-リスク定義!$V$17))</f>
        <v>2.93093064829351</v>
      </c>
      <c r="F55" s="53" t="n">
        <f aca="false">現在の分布!F54*E55</f>
        <v>0.0934420903454424</v>
      </c>
    </row>
    <row r="56" customFormat="false" ht="13.5" hidden="false" customHeight="false" outlineLevel="0" collapsed="false">
      <c r="B56" s="50" t="n">
        <f aca="false">EXP(リスク定義!$T$6*(現在の分布!B55^2-リスク定義!$V$6^2)+リスク定義!$U$6*(現在の分布!B55-リスク定義!$V$6))</f>
        <v>11.0158118326143</v>
      </c>
      <c r="C56" s="53" t="n">
        <f aca="false">現在の分布!C55*B56</f>
        <v>0.348959888322395</v>
      </c>
      <c r="E56" s="50" t="n">
        <f aca="false">EXP(リスク定義!$T$17*(現在の分布!E55^2-リスク定義!$V$17^2)+リスク定義!$U$17*(現在の分布!E55-リスク定義!$V$17))</f>
        <v>2.96532856258994</v>
      </c>
      <c r="F56" s="53" t="n">
        <f aca="false">現在の分布!F55*E56</f>
        <v>0.0939359476872088</v>
      </c>
    </row>
    <row r="57" customFormat="false" ht="13.5" hidden="false" customHeight="false" outlineLevel="0" collapsed="false">
      <c r="B57" s="50" t="n">
        <f aca="false">EXP(リスク定義!$T$6*(現在の分布!B56^2-リスク定義!$V$6^2)+リスク定義!$U$6*(現在の分布!B56-リスク定義!$V$6))</f>
        <v>11.2880806581219</v>
      </c>
      <c r="C57" s="53" t="n">
        <f aca="false">現在の分布!C56*B57</f>
        <v>0.353039337221963</v>
      </c>
      <c r="E57" s="50" t="n">
        <f aca="false">EXP(リスク定義!$T$17*(現在の分布!E56^2-リスク定義!$V$17^2)+リスク定義!$U$17*(現在の分布!E56-リスク定義!$V$17))</f>
        <v>3.00013017681992</v>
      </c>
      <c r="F57" s="53" t="n">
        <f aca="false">現在の分布!F56*E57</f>
        <v>0.0938302977523489</v>
      </c>
    </row>
    <row r="58" customFormat="false" ht="13.5" hidden="false" customHeight="false" outlineLevel="0" collapsed="false">
      <c r="B58" s="50" t="n">
        <f aca="false">EXP(リスク定義!$T$6*(現在の分布!B57^2-リスク定義!$V$6^2)+リスク定義!$U$6*(現在の分布!B57-リスク定義!$V$6))</f>
        <v>11.5670789298537</v>
      </c>
      <c r="C58" s="53" t="n">
        <f aca="false">現在の分布!C57*B58</f>
        <v>0.354889120960161</v>
      </c>
      <c r="E58" s="50" t="n">
        <f aca="false">EXP(リスク定義!$T$17*(現在の分布!E57^2-リスク定義!$V$17^2)+リスク定義!$U$17*(現在の分布!E57-リスク定義!$V$17))</f>
        <v>3.03534022887642</v>
      </c>
      <c r="F58" s="53" t="n">
        <f aca="false">現在の分布!F57*E58</f>
        <v>0.0931271613320436</v>
      </c>
    </row>
    <row r="59" customFormat="false" ht="13.5" hidden="false" customHeight="false" outlineLevel="0" collapsed="false">
      <c r="B59" s="50" t="n">
        <f aca="false">EXP(リスク定義!$T$6*(現在の分布!B58^2-リスク定義!$V$6^2)+リスク定義!$U$6*(現在の分布!B58-リスク定義!$V$6))</f>
        <v>11.8529729740367</v>
      </c>
      <c r="C59" s="53" t="n">
        <f aca="false">現在の分布!C58*B59</f>
        <v>0.35447390609572</v>
      </c>
      <c r="E59" s="50" t="n">
        <f aca="false">EXP(リスク定義!$T$17*(現在の分布!E58^2-リスク定義!$V$17^2)+リスク定義!$U$17*(現在の分布!E58-リスク定義!$V$17))</f>
        <v>3.07096351225714</v>
      </c>
      <c r="F59" s="53" t="n">
        <f aca="false">現在の分布!F58*E59</f>
        <v>0.0918399488509491</v>
      </c>
    </row>
    <row r="60" customFormat="false" ht="13.5" hidden="false" customHeight="false" outlineLevel="0" collapsed="false">
      <c r="B60" s="50" t="n">
        <f aca="false">EXP(リスク定義!$T$6*(現在の分布!B59^2-リスク定義!$V$6^2)+リスク定義!$U$6*(現在の分布!B59-リスク定義!$V$6))</f>
        <v>12.1459332278475</v>
      </c>
      <c r="C60" s="53" t="n">
        <f aca="false">現在の分布!C59*B60</f>
        <v>0.351801634488821</v>
      </c>
      <c r="E60" s="50" t="n">
        <f aca="false">EXP(リスク定義!$T$17*(現在の分布!E59^2-リスク定義!$V$17^2)+リスク定義!$U$17*(現在の分布!E59-リスク定義!$V$17))</f>
        <v>3.10700487671713</v>
      </c>
      <c r="F60" s="53" t="n">
        <f aca="false">現在の分布!F59*E60</f>
        <v>0.0899930349927943</v>
      </c>
    </row>
    <row r="61" customFormat="false" ht="13.5" hidden="false" customHeight="false" outlineLevel="0" collapsed="false">
      <c r="B61" s="50" t="n">
        <f aca="false">EXP(リスク定義!$T$6*(現在の分布!B60^2-リスク定義!$V$6^2)+リスク定義!$U$6*(現在の分布!B60-リスク定義!$V$6))</f>
        <v>12.4461343410191</v>
      </c>
      <c r="C61" s="53" t="n">
        <f aca="false">現在の分布!C60*B61</f>
        <v>0.346923270664484</v>
      </c>
      <c r="E61" s="50" t="n">
        <f aca="false">EXP(リスク定義!$T$17*(現在の分布!E60^2-リスク定義!$V$17^2)+リスク定義!$U$17*(現在の分布!E60-リスク定義!$V$17))</f>
        <v>3.14346922892899</v>
      </c>
      <c r="F61" s="53" t="n">
        <f aca="false">現在の分布!F60*E61</f>
        <v>0.0876209910846831</v>
      </c>
    </row>
    <row r="62" customFormat="false" ht="13.5" hidden="false" customHeight="false" outlineLevel="0" collapsed="false">
      <c r="B62" s="50" t="n">
        <f aca="false">EXP(リスク定義!$T$6*(現在の分布!B61^2-リスク定義!$V$6^2)+リスク定義!$U$6*(現在の分布!B61-リスク定義!$V$6))</f>
        <v>12.7537552799594</v>
      </c>
      <c r="C62" s="53" t="n">
        <f aca="false">現在の分布!C61*B62</f>
        <v>0.339931185291919</v>
      </c>
      <c r="E62" s="50" t="n">
        <f aca="false">EXP(リスク定義!$T$17*(現在の分布!E61^2-リスク定義!$V$17^2)+リスク定義!$U$17*(現在の分布!E61-リスク定義!$V$17))</f>
        <v>3.1803615331509</v>
      </c>
      <c r="F62" s="53" t="n">
        <f aca="false">現在の分布!F61*E62</f>
        <v>0.0847675090112163</v>
      </c>
    </row>
    <row r="63" customFormat="false" ht="13.5" hidden="false" customHeight="false" outlineLevel="0" collapsed="false">
      <c r="B63" s="50" t="n">
        <f aca="false">EXP(リスク定義!$T$6*(現在の分布!B62^2-リスク定義!$V$6^2)+リスク定義!$U$6*(現在の分布!B62-リスク定義!$V$6))</f>
        <v>13.068979434443</v>
      </c>
      <c r="C63" s="53" t="n">
        <f aca="false">現在の分布!C62*B63</f>
        <v>0.330956246410884</v>
      </c>
      <c r="E63" s="50" t="n">
        <f aca="false">EXP(リスク定義!$T$17*(現在の分布!E62^2-リスク定義!$V$17^2)+リスク定義!$U$17*(現在の分布!E62-リスク定義!$V$17))</f>
        <v>3.21768681190244</v>
      </c>
      <c r="F63" s="53" t="n">
        <f aca="false">現在の分布!F62*E63</f>
        <v>0.0814840634446547</v>
      </c>
    </row>
    <row r="64" customFormat="false" ht="13.5" hidden="false" customHeight="false" outlineLevel="0" collapsed="false">
      <c r="B64" s="50" t="n">
        <f aca="false">EXP(リスク定義!$T$6*(現在の分布!B63^2-リスク定義!$V$6^2)+リスク定義!$U$6*(現在の分布!B63-リスク定義!$V$6))</f>
        <v>13.3919947269396</v>
      </c>
      <c r="C64" s="53" t="n">
        <f aca="false">現在の分布!C63*B64</f>
        <v>0.320163746367308</v>
      </c>
      <c r="E64" s="50" t="n">
        <f aca="false">EXP(リスク定義!$T$17*(現在の分布!E63^2-リスク定義!$V$17^2)+リスク定義!$U$17*(現在の分布!E63-リスク定義!$V$17))</f>
        <v>3.25545014664836</v>
      </c>
      <c r="F64" s="53" t="n">
        <f aca="false">現在の分布!F63*E64</f>
        <v>0.0778283695830816</v>
      </c>
    </row>
    <row r="65" customFormat="false" ht="13.5" hidden="false" customHeight="false" outlineLevel="0" collapsed="false">
      <c r="B65" s="50" t="n">
        <f aca="false">EXP(リスク定義!$T$6*(現在の分布!B64^2-リスク定義!$V$6^2)+リスク定義!$U$6*(現在の分布!B64-リスク定義!$V$6))</f>
        <v>13.7229937246451</v>
      </c>
      <c r="C65" s="53" t="n">
        <f aca="false">現在の分布!C64*B65</f>
        <v>0.307748341529631</v>
      </c>
      <c r="E65" s="50" t="n">
        <f aca="false">EXP(リスク定義!$T$17*(現在の分布!E64^2-リスク定義!$V$17^2)+リスク定義!$U$17*(現在の分布!E64-リスク定義!$V$17))</f>
        <v>3.29365667849036</v>
      </c>
      <c r="F65" s="53" t="n">
        <f aca="false">現在の分布!F64*E65</f>
        <v>0.0738627008590006</v>
      </c>
    </row>
    <row r="66" customFormat="false" ht="13.5" hidden="false" customHeight="false" outlineLevel="0" collapsed="false">
      <c r="B66" s="50" t="n">
        <f aca="false">EXP(リスク定義!$T$6*(現在の分布!B65^2-リスク定義!$V$6^2)+リスク定義!$U$6*(現在の分布!B65-リスク定義!$V$6))</f>
        <v>14.0621737542817</v>
      </c>
      <c r="C66" s="53" t="n">
        <f aca="false">現在の分布!C65*B66</f>
        <v>0.293928221091673</v>
      </c>
      <c r="E66" s="50" t="n">
        <f aca="false">EXP(リスク定義!$T$17*(現在の分布!E65^2-リスク定義!$V$17^2)+リスク定義!$U$17*(現在の分布!E65-リスク定義!$V$17))</f>
        <v>3.33231160886701</v>
      </c>
      <c r="F66" s="53" t="n">
        <f aca="false">現在の分布!F65*E66</f>
        <v>0.0696521348997825</v>
      </c>
    </row>
    <row r="67" customFormat="false" ht="13.5" hidden="false" customHeight="false" outlineLevel="0" collapsed="false">
      <c r="B67" s="50" t="n">
        <f aca="false">EXP(リスク定義!$T$6*(現在の分布!B66^2-リスク定義!$V$6^2)+リスク定義!$U$6*(現在の分布!B66-リスク定義!$V$6))</f>
        <v>14.4097370197349</v>
      </c>
      <c r="C67" s="53" t="n">
        <f aca="false">現在の分布!C66*B67</f>
        <v>0.278938748645889</v>
      </c>
      <c r="E67" s="50" t="n">
        <f aca="false">EXP(リスク定義!$T$17*(現在の分布!E66^2-リスク定義!$V$17^2)+リスク定義!$U$17*(現在の分布!E66-リスク定義!$V$17))</f>
        <v>3.37142020026188</v>
      </c>
      <c r="F67" s="53" t="n">
        <f aca="false">現在の分布!F66*E67</f>
        <v>0.0652627962975705</v>
      </c>
    </row>
    <row r="68" customFormat="false" ht="13.5" hidden="false" customHeight="false" outlineLevel="0" collapsed="false">
      <c r="B68" s="50" t="n">
        <f aca="false">EXP(リスク定義!$T$6*(現在の分布!B67^2-リスク定義!$V$6^2)+リスク定義!$U$6*(現在の分布!B67-リスク定義!$V$6))</f>
        <v>14.7658907225987</v>
      </c>
      <c r="C68" s="53" t="n">
        <f aca="false">現在の分布!C67*B68</f>
        <v>0.263025834544392</v>
      </c>
      <c r="E68" s="50" t="n">
        <f aca="false">EXP(リスク定義!$T$17*(現在の分布!E67^2-リスク定義!$V$17^2)+リスク定義!$U$17*(現在の分布!E67-リスク定義!$V$17))</f>
        <v>3.41098777691996</v>
      </c>
      <c r="F68" s="53" t="n">
        <f aca="false">現在の分布!F67*E68</f>
        <v>0.0607601616116518</v>
      </c>
    </row>
    <row r="69" customFormat="false" ht="13.5" hidden="false" customHeight="false" outlineLevel="0" collapsed="false">
      <c r="B69" s="50" t="n">
        <f aca="false">EXP(リスク定義!$T$6*(現在の分布!B68^2-リスク定義!$V$6^2)+リスク定義!$U$6*(現在の分布!B68-リスク定義!$V$6))</f>
        <v>15.1308471856996</v>
      </c>
      <c r="C69" s="53" t="n">
        <f aca="false">現在の分布!C68*B69</f>
        <v>0.246439298014167</v>
      </c>
      <c r="E69" s="50" t="n">
        <f aca="false">EXP(リスク定義!$T$17*(現在の分布!E68^2-リスク定義!$V$17^2)+リスク定義!$U$17*(現在の分布!E68-リスク定義!$V$17))</f>
        <v>3.45101972557251</v>
      </c>
      <c r="F69" s="53" t="n">
        <f aca="false">現在の分布!F68*E69</f>
        <v>0.056207485817907</v>
      </c>
    </row>
    <row r="70" customFormat="false" ht="13.5" hidden="false" customHeight="false" outlineLevel="0" collapsed="false">
      <c r="B70" s="50" t="n">
        <f aca="false">EXP(リスク定義!$T$6*(現在の分布!B69^2-リスク定義!$V$6^2)+リスク定義!$U$6*(現在の分布!B69-リスク定義!$V$6))</f>
        <v>15.5048239796739</v>
      </c>
      <c r="C70" s="53" t="n">
        <f aca="false">現在の分布!C69*B70</f>
        <v>0.229426466063201</v>
      </c>
      <c r="E70" s="50" t="n">
        <f aca="false">EXP(リスク定義!$T$17*(現在の分布!E69^2-リスク定義!$V$17^2)+リスク定義!$U$17*(現在の分布!E69-リスク定義!$V$17))</f>
        <v>3.49152149617042</v>
      </c>
      <c r="F70" s="53" t="n">
        <f aca="false">現在の分布!F69*E70</f>
        <v>0.0516644006471926</v>
      </c>
    </row>
    <row r="71" customFormat="false" ht="13.5" hidden="false" customHeight="false" outlineLevel="0" collapsed="false">
      <c r="B71" s="50" t="n">
        <f aca="false">EXP(リスク定義!$T$6*(現在の分布!B70^2-リスク定義!$V$6^2)+リスク定義!$U$6*(現在の分布!B70-リスク定義!$V$6))</f>
        <v>15.8880440526738</v>
      </c>
      <c r="C71" s="53" t="n">
        <f aca="false">現在の分布!C70*B71</f>
        <v>0.212226232683153</v>
      </c>
      <c r="E71" s="50" t="n">
        <f aca="false">EXP(リスク定義!$T$17*(現在の分布!E70^2-リスク定義!$V$17^2)+リスク定義!$U$17*(現在の分布!E70-リスク定義!$V$17))</f>
        <v>3.53249860262612</v>
      </c>
      <c r="F71" s="53" t="n">
        <f aca="false">現在の分布!F70*E71</f>
        <v>0.0471857245554198</v>
      </c>
    </row>
    <row r="72" customFormat="false" ht="13.5" hidden="false" customHeight="false" outlineLevel="0" collapsed="false">
      <c r="B72" s="50" t="n">
        <f aca="false">EXP(リスク定義!$T$6*(現在の分布!B71^2-リスク定義!$V$6^2)+リスク定義!$U$6*(現在の分布!B71-リスク定義!$V$6))</f>
        <v>16.280735863279</v>
      </c>
      <c r="C72" s="53" t="n">
        <f aca="false">現在の分布!C71*B72</f>
        <v>0.195063768650749</v>
      </c>
      <c r="E72" s="50" t="n">
        <f aca="false">EXP(リスク定義!$T$17*(現在の分布!E71^2-リスク定義!$V$17^2)+リスク定義!$U$17*(現在の分布!E71-リスク定義!$V$17))</f>
        <v>3.57395662356434</v>
      </c>
      <c r="F72" s="53" t="n">
        <f aca="false">現在の分布!F71*E72</f>
        <v>0.0428205121587396</v>
      </c>
    </row>
    <row r="73" customFormat="false" ht="13.5" hidden="false" customHeight="false" outlineLevel="0" collapsed="false">
      <c r="B73" s="50" t="n">
        <f aca="false">EXP(リスク定義!$T$6*(現在の分布!B72^2-リスク定義!$V$6^2)+リスク定義!$U$6*(現在の分布!B72-リスク定義!$V$6))</f>
        <v>16.683133516693</v>
      </c>
      <c r="C73" s="53" t="n">
        <f aca="false">現在の分布!C72*B73</f>
        <v>0.17814603176739</v>
      </c>
      <c r="E73" s="50" t="n">
        <f aca="false">EXP(リスク定義!$T$17*(現在の分布!E72^2-リスク定義!$V$17^2)+リスク定義!$U$17*(現在の分布!E72-リスク定義!$V$17))</f>
        <v>3.61590120308146</v>
      </c>
      <c r="F73" s="53" t="n">
        <f aca="false">現在の分布!F72*E73</f>
        <v>0.0386113585884424</v>
      </c>
    </row>
    <row r="74" customFormat="false" ht="13.5" hidden="false" customHeight="false" outlineLevel="0" collapsed="false">
      <c r="B74" s="50" t="n">
        <f aca="false">EXP(リスク定義!$T$6*(現在の分布!B73^2-リスク定義!$V$6^2)+リスク定義!$U$6*(現在の分布!B73-リスク定義!$V$6))</f>
        <v>17.0954769043068</v>
      </c>
      <c r="C74" s="53" t="n">
        <f aca="false">現在の分布!C73*B74</f>
        <v>0.161658182361424</v>
      </c>
      <c r="E74" s="50" t="n">
        <f aca="false">EXP(リスク定義!$T$17*(現在の分布!E73^2-リスク定義!$V$17^2)+リスク定義!$U$17*(現在の分布!E73-リスク定義!$V$17))</f>
        <v>3.65833805151402</v>
      </c>
      <c r="F74" s="53" t="n">
        <f aca="false">現在の分布!F73*E74</f>
        <v>0.0345939620860997</v>
      </c>
    </row>
    <row r="75" customFormat="false" ht="13.5" hidden="false" customHeight="false" outlineLevel="0" collapsed="false">
      <c r="B75" s="50" t="n">
        <f aca="false">EXP(リスク定義!$T$6*(現在の分布!B74^2-リスク定義!$V$6^2)+リスク定義!$U$6*(現在の分布!B74-リスク定義!$V$6))</f>
        <v>17.5180118467109</v>
      </c>
      <c r="C75" s="53" t="n">
        <f aca="false">現在の分布!C74*B75</f>
        <v>0.145760962108356</v>
      </c>
      <c r="E75" s="50" t="n">
        <f aca="false">EXP(リスク定義!$T$17*(現在の分布!E74^2-リスク定義!$V$17^2)+リスク定義!$U$17*(現在の分布!E74-リスク定義!$V$17))</f>
        <v>3.70127294621602</v>
      </c>
      <c r="F75" s="53" t="n">
        <f aca="false">現在の分布!F74*E75</f>
        <v>0.030796936911957</v>
      </c>
    </row>
    <row r="76" customFormat="false" ht="13.5" hidden="false" customHeight="false" outlineLevel="0" collapsed="false">
      <c r="B76" s="50" t="n">
        <f aca="false">EXP(リスク定義!$T$6*(現在の分布!B75^2-リスク定義!$V$6^2)+リスク定義!$U$6*(現在の分布!B75-リスク定義!$V$6))</f>
        <v>17.9509902402425</v>
      </c>
      <c r="C76" s="53" t="n">
        <f aca="false">現在の分布!C75*B76</f>
        <v>0.130589048398201</v>
      </c>
      <c r="E76" s="50" t="n">
        <f aca="false">EXP(リスク定義!$T$17*(現在の分布!E75^2-リスク定義!$V$17^2)+リスク定義!$U$17*(現在の分布!E75-リスク定義!$V$17))</f>
        <v>3.74471173234553</v>
      </c>
      <c r="F76" s="53" t="n">
        <f aca="false">現在の分布!F75*E76</f>
        <v>0.0272418588115709</v>
      </c>
    </row>
    <row r="77" customFormat="false" ht="13.5" hidden="false" customHeight="false" outlineLevel="0" collapsed="false">
      <c r="B77" s="50" t="n">
        <f aca="false">EXP(リスク定義!$T$6*(現在の分布!B76^2-リスク定義!$V$6^2)+リスク定義!$U$6*(現在の分布!B76-リスク定義!$V$6))</f>
        <v>18.3946702071551</v>
      </c>
      <c r="C77" s="53" t="n">
        <f aca="false">現在の分布!C76*B77</f>
        <v>0.116250354018175</v>
      </c>
      <c r="E77" s="50" t="n">
        <f aca="false">EXP(リスク定義!$T$17*(現在の分布!E76^2-リスク定義!$V$17^2)+リスク定義!$U$17*(現在の分布!E76-リスク定義!$V$17))</f>
        <v>3.7886603236604</v>
      </c>
      <c r="F77" s="53" t="n">
        <f aca="false">現在の分布!F76*E77</f>
        <v>0.0239435172753909</v>
      </c>
    </row>
    <row r="78" customFormat="false" ht="13.5" hidden="false" customHeight="false" outlineLevel="0" collapsed="false">
      <c r="B78" s="50" t="n">
        <f aca="false">EXP(リスク定義!$T$6*(現在の分布!B77^2-リスク定義!$V$6^2)+リスク定義!$U$6*(現在の分布!B77-リスク定義!$V$6))</f>
        <v>18.8493162494989</v>
      </c>
      <c r="C78" s="53" t="n">
        <f aca="false">現在の分布!C77*B78</f>
        <v>0.10282620483341</v>
      </c>
      <c r="E78" s="50" t="n">
        <f aca="false">EXP(リスク定義!$T$17*(現在の分布!E77^2-リスク定義!$V$17^2)+リスク定義!$U$17*(現在の分布!E77-リスク定義!$V$17))</f>
        <v>3.83312470332337</v>
      </c>
      <c r="F78" s="53" t="n">
        <f aca="false">現在の分布!F77*E78</f>
        <v>0.0209103428834673</v>
      </c>
    </row>
    <row r="79" customFormat="false" ht="13.5" hidden="false" customHeight="false" outlineLevel="0" collapsed="false">
      <c r="B79" s="50" t="n">
        <f aca="false">EXP(リスク定義!$T$6*(現在の分布!B78^2-リスク定義!$V$6^2)+リスク定義!$U$6*(現在の分布!B78-リスク定義!$V$6))</f>
        <v>19.3151994068053</v>
      </c>
      <c r="C79" s="53" t="n">
        <f aca="false">現在の分布!C78*B79</f>
        <v>0.0903722979386321</v>
      </c>
      <c r="E79" s="50" t="n">
        <f aca="false">EXP(リスク定義!$T$17*(現在の分布!E78^2-リスク定義!$V$17^2)+リスク定義!$U$17*(現在の分布!E78-リスク定義!$V$17))</f>
        <v>3.87811092471664</v>
      </c>
      <c r="F79" s="53" t="n">
        <f aca="false">現在の分布!F78*E79</f>
        <v>0.0181449742529743</v>
      </c>
    </row>
    <row r="80" customFormat="false" ht="13.5" hidden="false" customHeight="false" outlineLevel="0" collapsed="false">
      <c r="B80" s="50" t="n">
        <f aca="false">EXP(リスク定義!$T$6*(現在の分布!B79^2-リスク定義!$V$6^2)+リスク定義!$U$6*(現在の分布!B79-リスク定義!$V$6))</f>
        <v>19.7925974176688</v>
      </c>
      <c r="C80" s="53" t="n">
        <f aca="false">現在の分布!C79*B80</f>
        <v>0.0789203203606857</v>
      </c>
      <c r="E80" s="50" t="n">
        <f aca="false">EXP(リスク定義!$T$17*(現在の分布!E79^2-リスク定義!$V$17^2)+リスク定義!$U$17*(現在の分布!E79-リスク定義!$V$17))</f>
        <v>3.92362511226595</v>
      </c>
      <c r="F80" s="53" t="n">
        <f aca="false">現在の分布!F79*E80</f>
        <v>0.0156449274595377</v>
      </c>
    </row>
    <row r="81" customFormat="false" ht="13.5" hidden="false" customHeight="false" outlineLevel="0" collapsed="false">
      <c r="B81" s="50" t="n">
        <f aca="false">EXP(リスク定義!$T$6*(現在の分布!B80^2-リスク定義!$V$6^2)+リスク定義!$U$6*(現在の分布!B80-リスク定義!$V$6))</f>
        <v>20.2817948853215</v>
      </c>
      <c r="C81" s="53" t="n">
        <f aca="false">現在の分布!C80*B81</f>
        <v>0.0684800941901413</v>
      </c>
      <c r="E81" s="50" t="n">
        <f aca="false">EXP(リスク定義!$T$17*(現在の分布!E80^2-リスク定義!$V$17^2)+リスク定義!$U$17*(現在の分布!E80-リスク定義!$V$17))</f>
        <v>3.96967346227439</v>
      </c>
      <c r="F81" s="53" t="n">
        <f aca="false">現在の分布!F80*E81</f>
        <v>0.0134033311222073</v>
      </c>
    </row>
    <row r="82" customFormat="false" ht="13.5" hidden="false" customHeight="false" outlineLevel="0" collapsed="false">
      <c r="B82" s="50" t="n">
        <f aca="false">EXP(リスク定義!$T$6*(現在の分布!B81^2-リスク定義!$V$6^2)+リスク定義!$U$6*(現在の分布!B81-リスク定義!$V$6))</f>
        <v>20.7830834473014</v>
      </c>
      <c r="C82" s="53" t="n">
        <f aca="false">現在の分布!C81*B82</f>
        <v>0.059042107854262</v>
      </c>
      <c r="E82" s="50" t="n">
        <f aca="false">EXP(リスク定義!$T$17*(現在の分布!E81^2-リスク定義!$V$17^2)+リスク定義!$U$17*(現在の分布!E81-リスク定義!$V$17))</f>
        <v>4.0162622437659</v>
      </c>
      <c r="F82" s="53" t="n">
        <f aca="false">現在の分布!F81*E82</f>
        <v>0.0114096923668084</v>
      </c>
    </row>
    <row r="83" customFormat="false" ht="13.5" hidden="false" customHeight="false" outlineLevel="0" collapsed="false">
      <c r="B83" s="50" t="n">
        <f aca="false">EXP(リスク定義!$T$6*(現在の分布!B82^2-リスク定義!$V$6^2)+リスク定義!$U$6*(現在の分布!B82-リスク定義!$V$6))</f>
        <v>21.2967619493134</v>
      </c>
      <c r="C83" s="53" t="n">
        <f aca="false">現在の分布!C82*B83</f>
        <v>0.0505802944978331</v>
      </c>
      <c r="E83" s="50" t="n">
        <f aca="false">EXP(リスク定義!$T$17*(現在の分布!E82^2-リスク定義!$V$17^2)+リスク定義!$U$17*(現在の分布!E82-リスク定義!$V$17))</f>
        <v>4.06339779933884</v>
      </c>
      <c r="F83" s="53" t="n">
        <f aca="false">現在の分布!F82*E83</f>
        <v>0.00965066228572986</v>
      </c>
    </row>
    <row r="84" customFormat="false" ht="13.5" hidden="false" customHeight="false" outlineLevel="0" collapsed="false">
      <c r="B84" s="50" t="n">
        <f aca="false">EXP(リスク定義!$T$6*(現在の分布!B83^2-リスク定義!$V$6^2)+リスク定義!$U$6*(現在の分布!B83-リスク定義!$V$6))</f>
        <v>21.8231366233875</v>
      </c>
      <c r="C84" s="53" t="n">
        <f aca="false">現在の分布!C83*B84</f>
        <v>0.0430549261296641</v>
      </c>
      <c r="E84" s="50" t="n">
        <f aca="false">EXP(リスク定義!$T$17*(現在の分布!E83^2-リスク定義!$V$17^2)+リスク定義!$U$17*(現在の分布!E83-リスク定義!$V$17))</f>
        <v>4.11108654602936</v>
      </c>
      <c r="F84" s="53" t="n">
        <f aca="false">現在の分布!F83*E84</f>
        <v>0.00811077392799069</v>
      </c>
    </row>
    <row r="85" customFormat="false" ht="13.5" hidden="false" customHeight="false" outlineLevel="0" collapsed="false">
      <c r="B85" s="50" t="n">
        <f aca="false">EXP(リスク定義!$T$6*(現在の分布!B84^2-リスク定義!$V$6^2)+リスク定義!$U$6*(現在の分布!B84-リスク定義!$V$6))</f>
        <v>22.3625212704409</v>
      </c>
      <c r="C85" s="53" t="n">
        <f aca="false">現在の分布!C84*B85</f>
        <v>0.0364155050822616</v>
      </c>
      <c r="E85" s="50" t="n">
        <f aca="false">EXP(リスク定義!$T$17*(現在の分布!E84^2-リスク定義!$V$17^2)+リスク定義!$U$17*(現在の分布!E84-リスク定義!$V$17))</f>
        <v>4.15933497618511</v>
      </c>
      <c r="F85" s="53" t="n">
        <f aca="false">現在の分布!F84*E85</f>
        <v>0.00677313090650047</v>
      </c>
    </row>
    <row r="86" customFormat="false" ht="13.5" hidden="false" customHeight="false" outlineLevel="0" collapsed="false">
      <c r="B86" s="50" t="n">
        <f aca="false">EXP(リスク定義!$T$6*(現在の分布!B85^2-リスク定義!$V$6^2)+リスク定義!$U$6*(現在の分布!B85-リスク定義!$V$6))</f>
        <v>22.9152374473518</v>
      </c>
      <c r="C86" s="53" t="n">
        <f aca="false">現在の分布!C85*B86</f>
        <v>0.030603551036718</v>
      </c>
      <c r="E86" s="50" t="n">
        <f aca="false">EXP(リスク定義!$T$17*(現在の分布!E85^2-リスク定義!$V$17^2)+リスク定義!$U$17*(現在の分布!E85-リスク定義!$V$17))</f>
        <v>4.20814965834904</v>
      </c>
      <c r="F86" s="53" t="n">
        <f aca="false">現在の分布!F85*E86</f>
        <v>0.00562003004050544</v>
      </c>
    </row>
    <row r="87" customFormat="false" ht="13.5" hidden="false" customHeight="false" outlineLevel="0" collapsed="false">
      <c r="B87" s="50" t="n">
        <f aca="false">EXP(リスク定義!$T$6*(現在の分布!B86^2-リスク定義!$V$6^2)+リスク定義!$U$6*(現在の分布!B86-リスク定義!$V$6))</f>
        <v>23.4816146586569</v>
      </c>
      <c r="C87" s="53" t="n">
        <f aca="false">現在の分布!C86*B87</f>
        <v>0.0255552009671652</v>
      </c>
      <c r="E87" s="50" t="n">
        <f aca="false">EXP(リスク定義!$T$17*(現在の分布!E86^2-リスク定義!$V$17^2)+リスク定義!$U$17*(現在の分布!E86-リスク定義!$V$17))</f>
        <v>4.25753723815368</v>
      </c>
      <c r="F87" s="53" t="n">
        <f aca="false">現在の分布!F86*E87</f>
        <v>0.00463350673826406</v>
      </c>
    </row>
    <row r="88" customFormat="false" ht="13.5" hidden="false" customHeight="false" outlineLevel="0" collapsed="false">
      <c r="B88" s="50" t="n">
        <f aca="false">EXP(リスク定義!$T$6*(現在の分布!B87^2-リスク定義!$V$6^2)+リスク定義!$U$6*(現在の分布!B87-リスク定義!$V$6))</f>
        <v>24.0619905529878</v>
      </c>
      <c r="C88" s="53" t="n">
        <f aca="false">現在の分布!C87*B88</f>
        <v>0.021203559502515</v>
      </c>
      <c r="E88" s="50" t="n">
        <f aca="false">EXP(リスク定義!$T$17*(現在の分布!E87^2-リスク定義!$V$17^2)+リスク定義!$U$17*(現在の分布!E87-リスク定義!$V$17))</f>
        <v>4.30750443922586</v>
      </c>
      <c r="F88" s="53" t="n">
        <f aca="false">現在の分布!F87*E88</f>
        <v>0.00379579679758125</v>
      </c>
    </row>
    <row r="89" customFormat="false" ht="13.5" hidden="false" customHeight="false" outlineLevel="0" collapsed="false">
      <c r="B89" s="50" t="n">
        <f aca="false">EXP(リスク定義!$T$6*(現在の分布!B88^2-リスク定義!$V$6^2)+リスク定義!$U$6*(現在の分布!B88-リスク定義!$V$6))</f>
        <v>24.6567111243615</v>
      </c>
      <c r="C89" s="53" t="n">
        <f aca="false">現在の分布!C88*B89</f>
        <v>0.0174807571722137</v>
      </c>
      <c r="E89" s="50" t="n">
        <f aca="false">EXP(リスク定義!$T$17*(現在の分布!E88^2-リスク定義!$V$17^2)+リスク定義!$U$17*(現在の分布!E88-リスク定義!$V$17))</f>
        <v>4.35805806410206</v>
      </c>
      <c r="F89" s="53" t="n">
        <f aca="false">現在の分布!F88*E89</f>
        <v>0.00308971275109379</v>
      </c>
    </row>
    <row r="90" customFormat="false" ht="13.5" hidden="false" customHeight="false" outlineLevel="0" collapsed="false">
      <c r="B90" s="50" t="n">
        <f aca="false">EXP(リスク定義!$T$6*(現在の分布!B89^2-リスク定義!$V$6^2)+リスク定義!$U$6*(現在の分布!B89-リスク定義!$V$6))</f>
        <v>25.2661309184464</v>
      </c>
      <c r="C90" s="53" t="n">
        <f aca="false">現在の分布!C89*B90</f>
        <v>0.0143196927774492</v>
      </c>
      <c r="E90" s="50" t="n">
        <f aca="false">EXP(リスク定義!$T$17*(現在の分布!E89^2-リスク定義!$V$17^2)+リスク定義!$U$17*(現在の分布!E89-リスク定義!$V$17))</f>
        <v>4.40920499515453</v>
      </c>
      <c r="F90" s="53" t="n">
        <f aca="false">現在の分布!F89*E90</f>
        <v>0.00249893666454925</v>
      </c>
    </row>
    <row r="91" customFormat="false" ht="13.5" hidden="false" customHeight="false" outlineLevel="0" collapsed="false">
      <c r="B91" s="50" t="n">
        <f aca="false">EXP(リスク定義!$T$6*(現在の分布!B90^2-リスク定義!$V$6^2)+リスク定義!$U$6*(現在の分布!B90-リスク定義!$V$6))</f>
        <v>25.8906132439269</v>
      </c>
      <c r="C91" s="53" t="n">
        <f aca="false">現在の分布!C90*B91</f>
        <v>0.0116554529218613</v>
      </c>
      <c r="E91" s="50" t="n">
        <f aca="false">EXP(リスク定義!$T$17*(現在の分布!E90^2-リスク定義!$V$17^2)+リスク定義!$U$17*(現在の分布!E90-リスク定義!$V$17))</f>
        <v>4.46095219552826</v>
      </c>
      <c r="F91" s="53" t="n">
        <f aca="false">現在の分布!F90*E91</f>
        <v>0.0020082343284723</v>
      </c>
    </row>
    <row r="92" customFormat="false" ht="13.5" hidden="false" customHeight="false" outlineLevel="0" collapsed="false">
      <c r="B92" s="50" t="n">
        <f aca="false">EXP(リスク定義!$T$6*(現在の分布!B91^2-リスク定義!$V$6^2)+リスク定義!$U$6*(現在の分布!B91-リスク定義!$V$6))</f>
        <v>26.5305303890914</v>
      </c>
      <c r="C92" s="53" t="n">
        <f aca="false">現在の分布!C91*B92</f>
        <v>0.00942641600246456</v>
      </c>
      <c r="E92" s="50" t="n">
        <f aca="false">EXP(リスク定義!$T$17*(現在の分布!E91^2-リスク定義!$V$17^2)+リスク定義!$U$17*(現在の分布!E91-リスク定義!$V$17))</f>
        <v>4.51330671008888</v>
      </c>
      <c r="F92" s="53" t="n">
        <f aca="false">現在の分布!F91*E92</f>
        <v>0.00160359804240874</v>
      </c>
    </row>
    <row r="93" customFormat="false" ht="13.5" hidden="false" customHeight="false" outlineLevel="0" collapsed="false">
      <c r="B93" s="50" t="n">
        <f aca="false">EXP(リスク定義!$T$6*(現在の分布!B92^2-リスク定義!$V$6^2)+リスク定義!$U$6*(現在の分布!B92-リスク定義!$V$6))</f>
        <v>27.1862638437738</v>
      </c>
      <c r="C93" s="53" t="n">
        <f aca="false">現在の分布!C92*B93</f>
        <v>0.00757505939592078</v>
      </c>
      <c r="E93" s="50" t="n">
        <f aca="false">EXP(リスク定義!$T$17*(現在の分布!E92^2-リスク定義!$V$17^2)+リスク定義!$U$17*(現在の分布!E92-リスク定義!$V$17))</f>
        <v>4.56627566638184</v>
      </c>
      <c r="F93" s="53" t="n">
        <f aca="false">現在の分布!F92*E93</f>
        <v>0.0012723267010782</v>
      </c>
    </row>
    <row r="94" customFormat="false" ht="13.5" hidden="false" customHeight="false" outlineLevel="0" collapsed="false">
      <c r="B94" s="50" t="n">
        <f aca="false">EXP(リスク定義!$T$6*(現在の分布!B93^2-リスク定義!$V$6^2)+リスク定義!$U$6*(現在の分布!B93-リスク定義!$V$6))</f>
        <v>27.8582045267809</v>
      </c>
      <c r="C94" s="53" t="n">
        <f aca="false">現在の分布!C93*B94</f>
        <v>0.00604849708848706</v>
      </c>
      <c r="E94" s="50" t="n">
        <f aca="false">EXP(リスク定義!$T$17*(現在の分布!E93^2-リスク定義!$V$17^2)+リスク定義!$U$17*(現在の分布!E93-リスク定義!$V$17))</f>
        <v>4.61986627560268</v>
      </c>
      <c r="F94" s="53" t="n">
        <f aca="false">現在の分布!F93*E94</f>
        <v>0.00100305271613322</v>
      </c>
    </row>
    <row r="95" customFormat="false" ht="13.5" hidden="false" customHeight="false" outlineLevel="0" collapsed="false">
      <c r="B95" s="50" t="n">
        <f aca="false">EXP(リスク定義!$T$6*(現在の分布!B94^2-リスク定義!$V$6^2)+リスク定義!$U$6*(現在の分布!B94-リスク定義!$V$6))</f>
        <v>28.5467530189402</v>
      </c>
      <c r="C95" s="53" t="n">
        <f aca="false">現在の分布!C94*B95</f>
        <v>0.00479878068378988</v>
      </c>
      <c r="E95" s="50" t="n">
        <f aca="false">EXP(リスク定義!$T$17*(現在の分布!E94^2-リスク定義!$V$17^2)+リスク定義!$U$17*(現在の分布!E94-リスク定義!$V$17))</f>
        <v>4.67408583357881</v>
      </c>
      <c r="F95" s="53" t="n">
        <f aca="false">現在の分布!F94*E95</f>
        <v>0.000785725535848934</v>
      </c>
    </row>
    <row r="96" customFormat="false" ht="13.5" hidden="false" customHeight="false" outlineLevel="0" collapsed="false">
      <c r="B96" s="50" t="n">
        <f aca="false">EXP(リスク定義!$T$6*(現在の分布!B95^2-リスク定義!$V$6^2)+リスク定義!$U$6*(現在の分布!B95-リスク定義!$V$6))</f>
        <v>29.2523198019085</v>
      </c>
      <c r="C96" s="53" t="n">
        <f aca="false">現在の分布!C95*B96</f>
        <v>0.00378299981968627</v>
      </c>
      <c r="E96" s="50" t="n">
        <f aca="false">EXP(リスク定義!$T$17*(現在の分布!E95^2-リスク定義!$V$17^2)+リスク定義!$U$17*(現在の分布!E95-リスク定義!$V$17))</f>
        <v>4.72894172176273</v>
      </c>
      <c r="F96" s="53" t="n">
        <f aca="false">現在の分布!F95*E96</f>
        <v>0.000611561264264864</v>
      </c>
    </row>
    <row r="97" customFormat="false" ht="13.5" hidden="false" customHeight="false" outlineLevel="0" collapsed="false">
      <c r="B97" s="50" t="n">
        <f aca="false">EXP(リスク定義!$T$6*(現在の分布!B96^2-リスク定義!$V$6^2)+リスク定義!$U$6*(現在の分布!B96-リスク定義!$V$6))</f>
        <v>29.9753255028826</v>
      </c>
      <c r="C97" s="53" t="n">
        <f aca="false">現在の分布!C96*B97</f>
        <v>0.00296321887467912</v>
      </c>
      <c r="E97" s="50" t="n">
        <f aca="false">EXP(リスク定義!$T$17*(現在の分布!E96^2-リスク定義!$V$17^2)+リスク定義!$U$17*(現在の分布!E96-リスク定義!$V$17))</f>
        <v>4.78444140823696</v>
      </c>
      <c r="F97" s="53" t="n">
        <f aca="false">現在の分布!F96*E97</f>
        <v>0.000472967243819278</v>
      </c>
    </row>
    <row r="98" customFormat="false" ht="13.5" hidden="false" customHeight="false" outlineLevel="0" collapsed="false">
      <c r="B98" s="50" t="n">
        <f aca="false">EXP(リスク定義!$T$6*(現在の分布!B97^2-リスク定義!$V$6^2)+リスク定義!$U$6*(現在の分布!B97-リスク定義!$V$6))</f>
        <v>30.7162011453582</v>
      </c>
      <c r="C98" s="53" t="n">
        <f aca="false">現在の分布!C97*B98</f>
        <v>0.00230628584752116</v>
      </c>
      <c r="E98" s="50" t="n">
        <f aca="false">EXP(リスク定義!$T$17*(現在の分布!E97^2-リスク定義!$V$17^2)+リスク定義!$U$17*(現在の分布!E97-リスク定義!$V$17))</f>
        <v>4.84059244873076</v>
      </c>
      <c r="F98" s="53" t="n">
        <f aca="false">現在の分布!F97*E98</f>
        <v>0.000363449562180401</v>
      </c>
    </row>
    <row r="99" customFormat="false" ht="13.5" hidden="false" customHeight="false" outlineLevel="0" collapsed="false">
      <c r="B99" s="50" t="n">
        <f aca="false">EXP(リスク定義!$T$6*(現在の分布!B98^2-リスク定義!$V$6^2)+リスク定義!$U$6*(現在の分布!B98-リスク定義!$V$6))</f>
        <v>31.4753884060866</v>
      </c>
      <c r="C99" s="53" t="n">
        <f aca="false">現在の分布!C98*B99</f>
        <v>0.00178354687654794</v>
      </c>
      <c r="E99" s="50" t="n">
        <f aca="false">EXP(リスク定義!$T$17*(現在の分布!E98^2-リスク定義!$V$17^2)+リスク定義!$U$17*(現在の分布!E98-リスク定義!$V$17))</f>
        <v>4.89740248764872</v>
      </c>
      <c r="F99" s="53" t="n">
        <f aca="false">現在の分布!F98*E99</f>
        <v>0.000277510377230322</v>
      </c>
    </row>
    <row r="100" customFormat="false" ht="13.5" hidden="false" customHeight="false" outlineLevel="0" collapsed="false">
      <c r="B100" s="50" t="n">
        <f aca="false">EXP(リスク定義!$T$6*(現在の分布!B99^2-リスク定義!$V$6^2)+リスク定義!$U$6*(現在の分布!B99-リスク定義!$V$6))</f>
        <v>32.2533398783828</v>
      </c>
      <c r="C100" s="53" t="n">
        <f aca="false">現在の分布!C99*B100</f>
        <v>0.00137049644710463</v>
      </c>
      <c r="E100" s="50" t="n">
        <f aca="false">EXP(リスク定義!$T$17*(現在の分布!E99^2-リスク定義!$V$17^2)+リスク定義!$U$17*(現在の分布!E99-リスク定義!$V$17))</f>
        <v>4.95487925911152</v>
      </c>
      <c r="F100" s="53" t="n">
        <f aca="false">現在の分布!F99*E100</f>
        <v>0.00021054081363512</v>
      </c>
    </row>
    <row r="101" customFormat="false" ht="13.5" hidden="false" customHeight="false" outlineLevel="0" collapsed="false">
      <c r="B101" s="50" t="n">
        <f aca="false">EXP(リスク定義!$T$6*(現在の分布!B100^2-リスク定義!$V$6^2)+リスク定義!$U$6*(現在の分布!B100-リスク定義!$V$6))</f>
        <v>33.0505193419413</v>
      </c>
      <c r="C101" s="53" t="n">
        <f aca="false">現在の分布!C100*B101</f>
        <v>0.00104638930190953</v>
      </c>
      <c r="E101" s="50" t="n">
        <f aca="false">EXP(リスク定義!$T$17*(現在の分布!E100^2-リスク定義!$V$17^2)+リスク定義!$U$17*(現在の分布!E100-リスク定義!$V$17))</f>
        <v>5.01303058800882</v>
      </c>
      <c r="F101" s="53" t="n">
        <f aca="false">現在の分布!F100*E101</f>
        <v>0.000158714043890965</v>
      </c>
    </row>
    <row r="102" customFormat="false" ht="13.5" hidden="false" customHeight="false" outlineLevel="0" collapsed="false">
      <c r="B102" s="50" t="n">
        <f aca="false">EXP(リスク定義!$T$6*(現在の分布!B101^2-リスク定義!$V$6^2)+リスク定義!$U$6*(現在の分布!B101-リスク定義!$V$6))</f>
        <v>33.8674020393204</v>
      </c>
      <c r="C102" s="53" t="n">
        <f aca="false">現在の分布!C101*B102</f>
        <v>0.000793835759714046</v>
      </c>
      <c r="E102" s="50" t="n">
        <f aca="false">EXP(リスク定義!$T$17*(現在の分布!E101^2-リスク定義!$V$17^2)+リスク定義!$U$17*(現在の分布!E101-リスク定義!$V$17))</f>
        <v>5.07186439106456</v>
      </c>
      <c r="F102" s="53" t="n">
        <f aca="false">現在の分布!F101*E102</f>
        <v>0.000118882083643551</v>
      </c>
    </row>
    <row r="103" customFormat="false" ht="13.5" hidden="false" customHeight="false" outlineLevel="0" collapsed="false">
      <c r="B103" s="50" t="n">
        <f aca="false">EXP(リスク定義!$T$6*(現在の分布!B102^2-リスク定義!$V$6^2)+リスク定義!$U$6*(現在の分布!B102-リスク定義!$V$6))</f>
        <v>34.7044749592608</v>
      </c>
      <c r="C103" s="53" t="n">
        <f aca="false">現在の分布!C102*B103</f>
        <v>0.000598397839477188</v>
      </c>
      <c r="E103" s="50" t="n">
        <f aca="false">EXP(リスク定義!$T$17*(現在の分布!E102^2-リスク定義!$V$17^2)+リスク定義!$U$17*(現在の分布!E102-リスク定義!$V$17))</f>
        <v>5.13138867791472</v>
      </c>
      <c r="F103" s="53" t="n">
        <f aca="false">現在の分布!F102*E103</f>
        <v>8.84788460850203E-005</v>
      </c>
    </row>
    <row r="104" customFormat="false" ht="13.5" hidden="false" customHeight="false" outlineLevel="0" collapsed="false">
      <c r="B104" s="50" t="n">
        <f aca="false">EXP(リスク定義!$T$6*(現在の分布!B103^2-リスク定義!$V$6^2)+リスク定義!$U$6*(現在の分布!B103-リスク定義!$V$6))</f>
        <v>35.5622371270059</v>
      </c>
      <c r="C104" s="53" t="n">
        <f aca="false">現在の分布!C103*B104</f>
        <v>0.000448199497606685</v>
      </c>
      <c r="E104" s="50" t="n">
        <f aca="false">EXP(リスク定義!$T$17*(現在の分布!E103^2-リスク定義!$V$17^2)+リスク定義!$U$17*(現在の分布!E103-リスク定義!$V$17))</f>
        <v>5.1916115521978</v>
      </c>
      <c r="F104" s="53" t="n">
        <f aca="false">現在の分布!F103*E104</f>
        <v>6.54311392490291E-005</v>
      </c>
    </row>
  </sheetData>
  <mergeCells count="2">
    <mergeCell ref="B3:C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50" width="6.25"/>
    <col collapsed="false" customWidth="true" hidden="false" outlineLevel="0" max="2" min="2" style="50" width="10.99"/>
    <col collapsed="false" customWidth="false" hidden="false" outlineLevel="0" max="3" min="3" style="53" width="8.99"/>
    <col collapsed="false" customWidth="false" hidden="false" outlineLevel="0" max="4" min="4" style="50" width="8.99"/>
    <col collapsed="false" customWidth="true" hidden="false" outlineLevel="0" max="5" min="5" style="50" width="10.99"/>
    <col collapsed="false" customWidth="false" hidden="false" outlineLevel="0" max="257" min="6" style="50" width="8.99"/>
  </cols>
  <sheetData>
    <row r="1" customFormat="false" ht="13.5" hidden="false" customHeight="false" outlineLevel="0" collapsed="false">
      <c r="B1" s="54" t="s">
        <v>20</v>
      </c>
      <c r="E1" s="54" t="s">
        <v>21</v>
      </c>
    </row>
    <row r="2" customFormat="false" ht="13.5" hidden="false" customHeight="false" outlineLevel="0" collapsed="false">
      <c r="C2" s="55" t="n">
        <f aca="false">SUM(C5:C104)</f>
        <v>8.77314416856811</v>
      </c>
      <c r="F2" s="55" t="n">
        <f aca="false">SUM(F5:F104)</f>
        <v>2.64460195091673</v>
      </c>
    </row>
    <row r="3" customFormat="false" ht="13.5" hidden="false" customHeight="false" outlineLevel="0" collapsed="false">
      <c r="B3" s="56" t="s">
        <v>41</v>
      </c>
      <c r="C3" s="56"/>
      <c r="E3" s="56" t="s">
        <v>41</v>
      </c>
      <c r="F3" s="56"/>
    </row>
    <row r="4" s="57" customFormat="true" ht="13.5" hidden="false" customHeight="false" outlineLevel="0" collapsed="false">
      <c r="B4" s="57" t="s">
        <v>49</v>
      </c>
      <c r="C4" s="58" t="s">
        <v>50</v>
      </c>
      <c r="E4" s="57" t="s">
        <v>49</v>
      </c>
      <c r="F4" s="57" t="s">
        <v>50</v>
      </c>
    </row>
    <row r="5" customFormat="false" ht="13.5" hidden="false" customHeight="false" outlineLevel="0" collapsed="false">
      <c r="B5" s="50" t="n">
        <f aca="false">EXP(リスク定義!$T$6*(目標の分布!B4^2-リスク定義!$V$6^2)+リスク定義!$U$6*(目標の分布!B4-リスク定義!$V$6))</f>
        <v>2.50087432316718</v>
      </c>
      <c r="C5" s="53" t="n">
        <f aca="false">目標の分布!C4*B5</f>
        <v>3.15191255042578E-005</v>
      </c>
      <c r="E5" s="50" t="n">
        <f aca="false">EXP(リスク定義!$T$17*(目標の分布!E4^2-リスク定義!$V$17^2)+リスク定義!$U$17*(目標の分布!E4-リスク定義!$V$17))</f>
        <v>1.46872694240644</v>
      </c>
      <c r="F5" s="53" t="n">
        <f aca="false">目標の分布!F4*E5</f>
        <v>1.85107217905163E-005</v>
      </c>
    </row>
    <row r="6" customFormat="false" ht="13.5" hidden="false" customHeight="false" outlineLevel="0" collapsed="false">
      <c r="B6" s="50" t="n">
        <f aca="false">EXP(リスク定義!$T$6*(目標の分布!B5^2-リスク定義!$V$6^2)+リスク定義!$U$6*(目標の分布!B5-リスク定義!$V$6))</f>
        <v>2.56268639158822</v>
      </c>
      <c r="C6" s="53" t="n">
        <f aca="false">目標の分布!C5*B6</f>
        <v>4.41875579962193E-005</v>
      </c>
      <c r="E6" s="50" t="n">
        <f aca="false">EXP(リスク定義!$T$17*(目標の分布!E5^2-リスク定義!$V$17^2)+リスク定義!$U$17*(目標の分布!E5-リスク定義!$V$17))</f>
        <v>1.48596417847655</v>
      </c>
      <c r="F6" s="53" t="n">
        <f aca="false">目標の分布!F5*E6</f>
        <v>2.56219912558412E-005</v>
      </c>
    </row>
    <row r="7" customFormat="false" ht="13.5" hidden="false" customHeight="false" outlineLevel="0" collapsed="false">
      <c r="B7" s="50" t="n">
        <f aca="false">EXP(リスク定義!$T$6*(目標の分布!B6^2-リスク定義!$V$6^2)+リスク定義!$U$6*(目標の分布!B6-リスク定義!$V$6))</f>
        <v>2.62602621842842</v>
      </c>
      <c r="C7" s="53" t="n">
        <f aca="false">目標の分布!C6*B7</f>
        <v>6.15528027719792E-005</v>
      </c>
      <c r="E7" s="50" t="n">
        <f aca="false">EXP(リスク定義!$T$17*(目標の分布!E6^2-リスク定義!$V$17^2)+リスク定義!$U$17*(目標の分布!E6-リスク定義!$V$17))</f>
        <v>1.50340371376155</v>
      </c>
      <c r="F7" s="53" t="n">
        <f aca="false">目標の分布!F6*E7</f>
        <v>3.52390664001843E-005</v>
      </c>
    </row>
    <row r="8" customFormat="false" ht="13.5" hidden="false" customHeight="false" outlineLevel="0" collapsed="false">
      <c r="B8" s="50" t="n">
        <f aca="false">EXP(リスク定義!$T$6*(目標の分布!B7^2-リスク定義!$V$6^2)+リスク定義!$U$6*(目標の分布!B7-リスク定義!$V$6))</f>
        <v>2.69093156404505</v>
      </c>
      <c r="C8" s="53" t="n">
        <f aca="false">目標の分布!C7*B8</f>
        <v>8.51956960692946E-005</v>
      </c>
      <c r="E8" s="50" t="n">
        <f aca="false">EXP(リスク定義!$T$17*(目標の分布!E7^2-リスク定義!$V$17^2)+リスク定義!$U$17*(目標の分布!E7-リスク定義!$V$17))</f>
        <v>1.52104792248038</v>
      </c>
      <c r="F8" s="53" t="n">
        <f aca="false">目標の分布!F7*E8</f>
        <v>4.81568309807455E-005</v>
      </c>
    </row>
    <row r="9" customFormat="false" ht="13.5" hidden="false" customHeight="false" outlineLevel="0" collapsed="false">
      <c r="B9" s="50" t="n">
        <f aca="false">EXP(リスク定義!$T$6*(目標の分布!B8^2-リスク定義!$V$6^2)+リスク定義!$U$6*(目標の分布!B8-リスク定義!$V$6))</f>
        <v>2.75744112208732</v>
      </c>
      <c r="C9" s="53" t="n">
        <f aca="false">目標の分布!C8*B9</f>
        <v>0.000117168121973522</v>
      </c>
      <c r="E9" s="50" t="n">
        <f aca="false">EXP(リスク定義!$T$17*(目標の分布!E8^2-リスク定義!$V$17^2)+リスク定義!$U$17*(目標の分布!E8-リスク定義!$V$17))</f>
        <v>1.53889920671623</v>
      </c>
      <c r="F9" s="53" t="n">
        <f aca="false">目標の分布!F8*E9</f>
        <v>6.53903100643512E-005</v>
      </c>
    </row>
    <row r="10" customFormat="false" ht="13.5" hidden="false" customHeight="false" outlineLevel="0" collapsed="false">
      <c r="B10" s="50" t="n">
        <f aca="false">EXP(リスク定義!$T$6*(目標の分布!B9^2-リスク定義!$V$6^2)+リスク定義!$U$6*(目標の分布!B9-リスク定義!$V$6))</f>
        <v>2.82559454256372</v>
      </c>
      <c r="C10" s="53" t="n">
        <f aca="false">目標の分布!C9*B10</f>
        <v>0.000160111775453442</v>
      </c>
      <c r="E10" s="50" t="n">
        <f aca="false">EXP(リスク定義!$T$17*(目標の分布!E9^2-リスク定義!$V$17^2)+リスク定義!$U$17*(目標の分布!E9-リスク定義!$V$17))</f>
        <v>1.55695999674355</v>
      </c>
      <c r="F10" s="53" t="n">
        <f aca="false">目標の分布!F9*E10</f>
        <v>8.8224841049703E-005</v>
      </c>
    </row>
    <row r="11" customFormat="false" ht="13.5" hidden="false" customHeight="false" outlineLevel="0" collapsed="false">
      <c r="B11" s="50" t="n">
        <f aca="false">EXP(リスク定義!$T$6*(目標の分布!B10^2-リスク定義!$V$6^2)+リスク定義!$U$6*(目標の分布!B10-リスク定義!$V$6))</f>
        <v>2.89543245547966</v>
      </c>
      <c r="C11" s="53" t="n">
        <f aca="false">目標の分布!C10*B11</f>
        <v>0.000217399764473398</v>
      </c>
      <c r="E11" s="50" t="n">
        <f aca="false">EXP(リスク定義!$T$17*(目標の分布!E10^2-リスク定義!$V$17^2)+リスク定義!$U$17*(目標の分布!E10-リスク定義!$V$17))</f>
        <v>1.57523275135893</v>
      </c>
      <c r="F11" s="53" t="n">
        <f aca="false">目標の分布!F10*E11</f>
        <v>0.000118274293875551</v>
      </c>
    </row>
    <row r="12" customFormat="false" ht="13.5" hidden="false" customHeight="false" outlineLevel="0" collapsed="false">
      <c r="B12" s="50" t="n">
        <f aca="false">EXP(リスク定義!$T$6*(目標の分布!B11^2-リスク定義!$V$6^2)+リスク定義!$U$6*(目標の分布!B11-リスク定義!$V$6))</f>
        <v>2.9669964950592</v>
      </c>
      <c r="C12" s="53" t="n">
        <f aca="false">目標の分布!C11*B12</f>
        <v>0.00029330323750539</v>
      </c>
      <c r="E12" s="50" t="n">
        <f aca="false">EXP(リスク定義!$T$17*(目標の分布!E11^2-リスク定義!$V$17^2)+リスク定義!$U$17*(目標の分布!E11-リスク定義!$V$17))</f>
        <v>1.59371995821581</v>
      </c>
      <c r="F12" s="53" t="n">
        <f aca="false">目標の分布!F11*E12</f>
        <v>0.000157547615644325</v>
      </c>
    </row>
    <row r="13" customFormat="false" ht="13.5" hidden="false" customHeight="false" outlineLevel="0" collapsed="false">
      <c r="B13" s="50" t="n">
        <f aca="false">EXP(リスク定義!$T$6*(目標の分布!B12^2-リスク定義!$V$6^2)+リスク定義!$U$6*(目標の分布!B12-リスク定義!$V$6))</f>
        <v>3.04032932456554</v>
      </c>
      <c r="C13" s="53" t="n">
        <f aca="false">目標の分布!C12*B13</f>
        <v>0.000393184723963869</v>
      </c>
      <c r="E13" s="50" t="n">
        <f aca="false">EXP(リスク定義!$T$17*(目標の分布!E12^2-リスク定義!$V$17^2)+リスク定義!$U$17*(目標の分布!E12-リスク定義!$V$17))</f>
        <v>1.61242413416318</v>
      </c>
      <c r="F13" s="53" t="n">
        <f aca="false">目標の分布!F12*E13</f>
        <v>0.000208523640179742</v>
      </c>
    </row>
    <row r="14" customFormat="false" ht="13.5" hidden="false" customHeight="false" outlineLevel="0" collapsed="false">
      <c r="B14" s="50" t="n">
        <f aca="false">EXP(リスク定義!$T$6*(目標の分布!B13^2-リスク定義!$V$6^2)+リスク定義!$U$6*(目標の分布!B13-リスク定義!$V$6))</f>
        <v>3.11547466173487</v>
      </c>
      <c r="C14" s="53" t="n">
        <f aca="false">目標の分布!C13*B14</f>
        <v>0.00052371909399467</v>
      </c>
      <c r="E14" s="50" t="n">
        <f aca="false">EXP(リスク定義!$T$17*(目標の分布!E13^2-リスク定義!$V$17^2)+リスク定義!$U$17*(目標の分布!E13-リスク定義!$V$17))</f>
        <v>1.63134782558821</v>
      </c>
      <c r="F14" s="53" t="n">
        <f aca="false">目標の分布!F13*E14</f>
        <v>0.000274233655532753</v>
      </c>
    </row>
    <row r="15" customFormat="false" ht="13.5" hidden="false" customHeight="false" outlineLevel="0" collapsed="false">
      <c r="B15" s="50" t="n">
        <f aca="false">EXP(リスク定義!$T$6*(目標の分布!B14^2-リスク定義!$V$6^2)+リスク定義!$U$6*(目標の分布!B14-リスク定義!$V$6))</f>
        <v>3.19247730483902</v>
      </c>
      <c r="C15" s="53" t="n">
        <f aca="false">目標の分布!C14*B15</f>
        <v>0.000693141931125264</v>
      </c>
      <c r="E15" s="50" t="n">
        <f aca="false">EXP(リスク定義!$T$17*(目標の分布!E14^2-リスク定義!$V$17^2)+リスク定義!$U$17*(目標の分布!E14-リスク定義!$V$17))</f>
        <v>1.65049360876289</v>
      </c>
      <c r="F15" s="53" t="n">
        <f aca="false">目標の分布!F14*E15</f>
        <v>0.000358350653128762</v>
      </c>
    </row>
    <row r="16" customFormat="false" ht="13.5" hidden="false" customHeight="false" outlineLevel="0" collapsed="false">
      <c r="B16" s="50" t="n">
        <f aca="false">EXP(リスク定義!$T$6*(目標の分布!B15^2-リスク定義!$V$6^2)+リスク定義!$U$6*(目標の分布!B15-リスク定義!$V$6))</f>
        <v>3.27138315939209</v>
      </c>
      <c r="C16" s="53" t="n">
        <f aca="false">目標の分布!C15*B16</f>
        <v>0.000911523623901017</v>
      </c>
      <c r="E16" s="50" t="n">
        <f aca="false">EXP(リスク定義!$T$17*(目標の分布!E15^2-リスク定義!$V$17^2)+リスク定義!$U$17*(目標の分布!E15-リスク定義!$V$17))</f>
        <v>1.66986409019481</v>
      </c>
      <c r="F16" s="53" t="n">
        <f aca="false">目標の分布!F15*E16</f>
        <v>0.000465283487978642</v>
      </c>
    </row>
    <row r="17" customFormat="false" ht="13.5" hidden="false" customHeight="false" outlineLevel="0" collapsed="false">
      <c r="B17" s="50" t="n">
        <f aca="false">EXP(リスク定義!$T$6*(目標の分布!B16^2-リスク定義!$V$6^2)+リスク定義!$U$6*(目標の分布!B16-リスク定義!$V$6))</f>
        <v>3.35223926551728</v>
      </c>
      <c r="C17" s="53" t="n">
        <f aca="false">目標の分布!C16*B17</f>
        <v>0.00119106559096748</v>
      </c>
      <c r="E17" s="50" t="n">
        <f aca="false">EXP(リスク定義!$T$17*(目標の分布!E16^2-リスク定義!$V$17^2)+リスク定義!$U$17*(目標の分布!E16-リスク定義!$V$17))</f>
        <v>1.689461906982</v>
      </c>
      <c r="F17" s="53" t="n">
        <f aca="false">目標の分布!F16*E17</f>
        <v>0.000600273365137031</v>
      </c>
    </row>
    <row r="18" customFormat="false" ht="13.5" hidden="false" customHeight="false" outlineLevel="0" collapsed="false">
      <c r="B18" s="50" t="n">
        <f aca="false">EXP(リスク定義!$T$6*(目標の分布!B17^2-リスク定義!$V$6^2)+リスク定義!$U$6*(目標の分布!B17-リスク定義!$V$6))</f>
        <v>3.43509382599013</v>
      </c>
      <c r="C18" s="53" t="n">
        <f aca="false">目標の分布!C17*B18</f>
        <v>0.00154641274788635</v>
      </c>
      <c r="E18" s="50" t="n">
        <f aca="false">EXP(リスク定義!$T$17*(目標の分布!E17^2-リスク定義!$V$17^2)+リスク定義!$U$17*(目標の分布!E17-リスク定義!$V$17))</f>
        <v>1.70928972717191</v>
      </c>
      <c r="F18" s="53" t="n">
        <f aca="false">目標の分布!F17*E18</f>
        <v>0.000769489148718641</v>
      </c>
    </row>
    <row r="19" customFormat="false" ht="13.5" hidden="false" customHeight="false" outlineLevel="0" collapsed="false">
      <c r="B19" s="50" t="n">
        <f aca="false">EXP(リスク定義!$T$6*(目標の分布!B18^2-リスク定義!$V$6^2)+リスク定義!$U$6*(目標の分布!B18-リスク定義!$V$6))</f>
        <v>3.51999623497479</v>
      </c>
      <c r="C19" s="53" t="n">
        <f aca="false">目標の分布!C18*B19</f>
        <v>0.00199497362003341</v>
      </c>
      <c r="E19" s="50" t="n">
        <f aca="false">EXP(リスク定義!$T$17*(目標の分布!E18^2-リスク定義!$V$17^2)+リスク定義!$U$17*(目標の分布!E18-リスク定義!$V$17))</f>
        <v>1.72935025012467</v>
      </c>
      <c r="F19" s="53" t="n">
        <f aca="false">目標の分布!F18*E19</f>
        <v>0.000980116994023313</v>
      </c>
    </row>
    <row r="20" customFormat="false" ht="13.5" hidden="false" customHeight="false" outlineLevel="0" collapsed="false">
      <c r="B20" s="50" t="n">
        <f aca="false">EXP(リスク定義!$T$6*(目標の分布!B19^2-リスク定義!$V$6^2)+リスク定義!$U$6*(目標の分布!B19-リスク定義!$V$6))</f>
        <v>3.60699710747066</v>
      </c>
      <c r="C20" s="53" t="n">
        <f aca="false">目標の分布!C19*B20</f>
        <v>0.00255723645536294</v>
      </c>
      <c r="E20" s="50" t="n">
        <f aca="false">EXP(リスク定義!$T$17*(目標の分布!E19^2-リスク定義!$V$17^2)+リスク定義!$U$17*(目標の分布!E19-リスク定義!$V$17))</f>
        <v>1.74964620688057</v>
      </c>
      <c r="F20" s="53" t="n">
        <f aca="false">目標の分布!F19*E20</f>
        <v>0.00124043877245023</v>
      </c>
    </row>
    <row r="21" customFormat="false" ht="13.5" hidden="false" customHeight="false" outlineLevel="0" collapsed="false">
      <c r="B21" s="50" t="n">
        <f aca="false">EXP(リスク定義!$T$6*(目標の分布!B20^2-リスク定義!$V$6^2)+リスク定義!$U$6*(目標の分布!B20-リスク定義!$V$6))</f>
        <v>3.69614830948673</v>
      </c>
      <c r="C21" s="53" t="n">
        <f aca="false">目標の分布!C20*B21</f>
        <v>0.00325706638599701</v>
      </c>
      <c r="E21" s="50" t="n">
        <f aca="false">EXP(リスク定義!$T$17*(目標の分布!E20^2-リスク定義!$V$17^2)+リスク定義!$U$17*(目標の分布!E20-リスク定義!$V$17))</f>
        <v>1.77018036053186</v>
      </c>
      <c r="F21" s="53" t="n">
        <f aca="false">目標の分布!F20*E21</f>
        <v>0.00155989274960696</v>
      </c>
    </row>
    <row r="22" customFormat="false" ht="13.5" hidden="false" customHeight="false" outlineLevel="0" collapsed="false">
      <c r="B22" s="50" t="n">
        <f aca="false">EXP(リスク定義!$T$6*(目標の分布!B21^2-リスク定義!$V$6^2)+リスク定義!$U$6*(目標の分布!B21-リスク定義!$V$6))</f>
        <v>3.78750298896177</v>
      </c>
      <c r="C22" s="53" t="n">
        <f aca="false">目標の分布!C21*B22</f>
        <v>0.00412196526745095</v>
      </c>
      <c r="E22" s="50" t="n">
        <f aca="false">EXP(リスク定義!$T$17*(目標の分布!E21^2-リスク定義!$V$17^2)+リスク定義!$U$17*(目標の分布!E21-リスク定義!$V$17))</f>
        <v>1.79095550659895</v>
      </c>
      <c r="F22" s="53" t="n">
        <f aca="false">目標の分布!F21*E22</f>
        <v>0.00194910906084182</v>
      </c>
    </row>
    <row r="23" customFormat="false" ht="13.5" hidden="false" customHeight="false" outlineLevel="0" collapsed="false">
      <c r="B23" s="50" t="n">
        <f aca="false">EXP(リスク定義!$T$6*(目標の分布!B22^2-リスク定義!$V$6^2)+リスク定義!$U$6*(目標の分布!B22-リスク定義!$V$6))</f>
        <v>3.88111560744877</v>
      </c>
      <c r="C23" s="53" t="n">
        <f aca="false">目標の分布!C22*B23</f>
        <v>0.00518327247731324</v>
      </c>
      <c r="E23" s="50" t="n">
        <f aca="false">EXP(リスク定義!$T$17*(目標の分布!E22^2-リスク定義!$V$17^2)+リスク定義!$U$17*(目標の分布!E22-リスク定義!$V$17))</f>
        <v>1.81197447341094</v>
      </c>
      <c r="F23" s="53" t="n">
        <f aca="false">目標の分布!F22*E23</f>
        <v>0.00241991179020784</v>
      </c>
    </row>
    <row r="24" customFormat="false" ht="13.5" hidden="false" customHeight="false" outlineLevel="0" collapsed="false">
      <c r="B24" s="50" t="n">
        <f aca="false">EXP(リスク定義!$T$6*(目標の分布!B23^2-リスク定義!$V$6^2)+リスク定義!$U$6*(目標の分布!B23-リスク定義!$V$6))</f>
        <v>3.97704197258246</v>
      </c>
      <c r="C24" s="53" t="n">
        <f aca="false">目標の分布!C23*B24</f>
        <v>0.00647628191890725</v>
      </c>
      <c r="E24" s="50" t="n">
        <f aca="false">EXP(リスク定義!$T$17*(目標の分布!E23^2-リスク定義!$V$17^2)+リスク定義!$U$17*(目標の分布!E23-リスク定義!$V$17))</f>
        <v>1.83324012249069</v>
      </c>
      <c r="F24" s="53" t="n">
        <f aca="false">目標の分布!F23*E24</f>
        <v>0.00298527899382275</v>
      </c>
    </row>
    <row r="25" customFormat="false" ht="13.5" hidden="false" customHeight="false" outlineLevel="0" collapsed="false">
      <c r="B25" s="50" t="n">
        <f aca="false">EXP(リスク定義!$T$6*(目標の分布!B24^2-リスク定義!$V$6^2)+リスク定義!$U$6*(目標の分布!B24-リスク定義!$V$6))</f>
        <v>4.07533927134927</v>
      </c>
      <c r="C25" s="53" t="n">
        <f aca="false">目標の分布!C24*B25</f>
        <v>0.00804024803167935</v>
      </c>
      <c r="E25" s="50" t="n">
        <f aca="false">EXP(リスク定義!$T$17*(目標の分布!E24^2-リスク定義!$V$17^2)+リスク定義!$U$17*(目標の分布!E24-リスク定義!$V$17))</f>
        <v>1.85475534894442</v>
      </c>
      <c r="F25" s="53" t="n">
        <f aca="false">目標の分布!F24*E25</f>
        <v>0.00365925191761023</v>
      </c>
    </row>
    <row r="26" customFormat="false" ht="13.5" hidden="false" customHeight="false" outlineLevel="0" collapsed="false">
      <c r="B26" s="50" t="n">
        <f aca="false">EXP(リスク定義!$T$6*(目標の分布!B25^2-リスク定義!$V$6^2)+リスク定義!$U$6*(目標の分布!B25-リスク定義!$V$6))</f>
        <v>4.1760661041797</v>
      </c>
      <c r="C26" s="53" t="n">
        <f aca="false">目標の分布!C25*B26</f>
        <v>0.00991825207487127</v>
      </c>
      <c r="E26" s="50" t="n">
        <f aca="false">EXP(リスク定義!$T$17*(目標の分布!E25^2-リスク定義!$V$17^2)+リスク定義!$U$17*(目標の分布!E25-リスク定義!$V$17))</f>
        <v>1.87652308185581</v>
      </c>
      <c r="F26" s="53" t="n">
        <f aca="false">目標の分布!F25*E26</f>
        <v>0.00445678504263428</v>
      </c>
    </row>
    <row r="27" customFormat="false" ht="13.5" hidden="false" customHeight="false" outlineLevel="0" collapsed="false">
      <c r="B27" s="50" t="n">
        <f aca="false">EXP(リスク定義!$T$6*(目標の分布!B26^2-リスク定義!$V$6^2)+リスク定義!$U$6*(目標の分布!B26-リスク定義!$V$6))</f>
        <v>4.27928251988324</v>
      </c>
      <c r="C27" s="53" t="n">
        <f aca="false">目標の分布!C26*B27</f>
        <v>0.0121568996592082</v>
      </c>
      <c r="E27" s="50" t="n">
        <f aca="false">EXP(リスク定義!$T$17*(目標の分布!E26^2-リスク定義!$V$17^2)+リスク定義!$U$17*(目標の分布!E26-リスク定義!$V$17))</f>
        <v>1.89854628468476</v>
      </c>
      <c r="F27" s="53" t="n">
        <f aca="false">目標の分布!F26*E27</f>
        <v>0.0053935295400652</v>
      </c>
    </row>
    <row r="28" customFormat="false" ht="13.5" hidden="false" customHeight="false" outlineLevel="0" collapsed="false">
      <c r="B28" s="50" t="n">
        <f aca="false">EXP(リスク定義!$T$6*(目標の分布!B27^2-リスク定義!$V$6^2)+リスク定義!$U$6*(目標の分布!B27-リスク定義!$V$6))</f>
        <v>4.38505005144676</v>
      </c>
      <c r="C28" s="53" t="n">
        <f aca="false">目標の分布!C27*B28</f>
        <v>0.0148058217849779</v>
      </c>
      <c r="E28" s="50" t="n">
        <f aca="false">EXP(リスク定義!$T$17*(目標の分布!E27^2-リスク定義!$V$17^2)+リスク定義!$U$17*(目標の分布!E27-リスク定義!$V$17))</f>
        <v>1.92082795567087</v>
      </c>
      <c r="F28" s="53" t="n">
        <f aca="false">目標の分布!F27*E28</f>
        <v>0.00648554430567633</v>
      </c>
    </row>
    <row r="29" customFormat="false" ht="13.5" hidden="false" customHeight="false" outlineLevel="0" collapsed="false">
      <c r="B29" s="50" t="n">
        <f aca="false">EXP(リスク定義!$T$6*(目標の分布!B28^2-リスク定義!$V$6^2)+リスク定義!$U$6*(目標の分布!B28-リスク定義!$V$6))</f>
        <v>4.49343175271772</v>
      </c>
      <c r="C29" s="53" t="n">
        <f aca="false">目標の分布!C28*B29</f>
        <v>0.0179169548068906</v>
      </c>
      <c r="E29" s="50" t="n">
        <f aca="false">EXP(リスク定義!$T$17*(目標の分布!E28^2-リスク定義!$V$17^2)+リスク定義!$U$17*(目標の分布!E28-リスク定義!$V$17))</f>
        <v>1.94337112824162</v>
      </c>
      <c r="F29" s="53" t="n">
        <f aca="false">目標の分布!F28*E29</f>
        <v>0.00774893101617966</v>
      </c>
    </row>
    <row r="30" customFormat="false" ht="13.5" hidden="false" customHeight="false" outlineLevel="0" collapsed="false">
      <c r="B30" s="50" t="n">
        <f aca="false">EXP(リスク定義!$T$6*(目標の分布!B29^2-リスク定義!$V$6^2)+リスク定義!$U$6*(目標の分布!B29-リスク定義!$V$6))</f>
        <v>4.60449223599403</v>
      </c>
      <c r="C30" s="53" t="n">
        <f aca="false">目標の分布!C29*B30</f>
        <v>0.0215435800295564</v>
      </c>
      <c r="E30" s="50" t="n">
        <f aca="false">EXP(リスク定義!$T$17*(目標の分布!E29^2-リスク定義!$V$17^2)+リスク定義!$U$17*(目標の分布!E29-リスク定義!$V$17))</f>
        <v>1.96617887142528</v>
      </c>
      <c r="F30" s="53" t="n">
        <f aca="false">目標の分布!F29*E30</f>
        <v>0.00919939261442334</v>
      </c>
    </row>
    <row r="31" customFormat="false" ht="13.5" hidden="false" customHeight="false" outlineLevel="0" collapsed="false">
      <c r="B31" s="50" t="n">
        <f aca="false">EXP(リスク定義!$T$6*(目標の分布!B30^2-リスク定義!$V$6^2)+リスク定義!$U$6*(目標の分布!B30-リスク定義!$V$6))</f>
        <v>4.71829771054301</v>
      </c>
      <c r="C31" s="53" t="n">
        <f aca="false">目標の分布!C30*B31</f>
        <v>0.0257391111925447</v>
      </c>
      <c r="E31" s="50" t="n">
        <f aca="false">EXP(リスク定義!$T$17*(目標の分布!E30^2-リスク定義!$V$17^2)+リスク定義!$U$17*(目標の分布!E30-リスク定義!$V$17))</f>
        <v>1.98925429026882</v>
      </c>
      <c r="F31" s="53" t="n">
        <f aca="false">目標の分布!F30*E31</f>
        <v>0.0108517182485256</v>
      </c>
    </row>
    <row r="32" customFormat="false" ht="13.5" hidden="false" customHeight="false" outlineLevel="0" collapsed="false">
      <c r="B32" s="50" t="n">
        <f aca="false">EXP(リスク定義!$T$6*(目標の分布!B31^2-リスク定義!$V$6^2)+リスク定義!$U$6*(目標の分布!B31-リスク定義!$V$6))</f>
        <v>4.83491602207238</v>
      </c>
      <c r="C32" s="53" t="n">
        <f aca="false">目標の分布!C31*B32</f>
        <v>0.0305556279555049</v>
      </c>
      <c r="E32" s="50" t="n">
        <f aca="false">EXP(リスク定義!$T$17*(目標の分布!E31^2-リスク定義!$V$17^2)+リスク定義!$U$17*(目標の分布!E31-リスク定義!$V$17))</f>
        <v>2.01260052626056</v>
      </c>
      <c r="F32" s="53" t="n">
        <f aca="false">目標の分布!F31*E32</f>
        <v>0.0127192018688076</v>
      </c>
    </row>
    <row r="33" customFormat="false" ht="13.5" hidden="false" customHeight="false" outlineLevel="0" collapsed="false">
      <c r="B33" s="50" t="n">
        <f aca="false">EXP(リスク定義!$T$6*(目標の分布!B32^2-リスク定義!$V$6^2)+リスク定義!$U$6*(目標の分布!B32-リスク定義!$V$6))</f>
        <v>4.95441669317681</v>
      </c>
      <c r="C33" s="53" t="n">
        <f aca="false">目標の分布!C32*B33</f>
        <v>0.0360421655112746</v>
      </c>
      <c r="E33" s="50" t="n">
        <f aca="false">EXP(リスク定義!$T$17*(目標の分布!E32^2-リスク定義!$V$17^2)+リスク定義!$U$17*(目標の分布!E32-リスク定義!$V$17))</f>
        <v>2.03622075775788</v>
      </c>
      <c r="F33" s="53" t="n">
        <f aca="false">目標の分布!F32*E33</f>
        <v>0.0148130062757285</v>
      </c>
    </row>
    <row r="34" customFormat="false" ht="13.5" hidden="false" customHeight="false" outlineLevel="0" collapsed="false">
      <c r="B34" s="50" t="n">
        <f aca="false">EXP(リスク定義!$T$6*(目標の分布!B33^2-リスク定義!$V$6^2)+リスク定義!$U$6*(目標の分布!B33-リスク定義!$V$6))</f>
        <v>5.07687096478417</v>
      </c>
      <c r="C34" s="53" t="n">
        <f aca="false">目標の分布!C33*B34</f>
        <v>0.0422427843297661</v>
      </c>
      <c r="E34" s="50" t="n">
        <f aca="false">EXP(リスク定義!$T$17*(目標の分布!E33^2-リスク定義!$V$17^2)+リスク定義!$U$17*(目標の分布!E33-リスク定義!$V$17))</f>
        <v>2.0601182004199</v>
      </c>
      <c r="F34" s="53" t="n">
        <f aca="false">目標の分布!F33*E34</f>
        <v>0.0171414892042393</v>
      </c>
    </row>
    <row r="35" customFormat="false" ht="13.5" hidden="false" customHeight="false" outlineLevel="0" collapsed="false">
      <c r="B35" s="50" t="n">
        <f aca="false">EXP(リスク定義!$T$6*(目標の分布!B34^2-リスク定義!$V$6^2)+リスク定義!$U$6*(目標の分布!B34-リスク定義!$V$6))</f>
        <v>5.20235183862616</v>
      </c>
      <c r="C35" s="53" t="n">
        <f aca="false">目標の分布!C34*B35</f>
        <v>0.0491944592680544</v>
      </c>
      <c r="E35" s="50" t="n">
        <f aca="false">EXP(リスク定義!$T$17*(目標の分布!E34^2-リスク定義!$V$17^2)+リスク定義!$U$17*(目標の分布!E34-リスク定義!$V$17))</f>
        <v>2.08429610764532</v>
      </c>
      <c r="F35" s="53" t="n">
        <f aca="false">目標の分布!F34*E35</f>
        <v>0.0197095127647497</v>
      </c>
    </row>
    <row r="36" customFormat="false" ht="13.5" hidden="false" customHeight="false" outlineLevel="0" collapsed="false">
      <c r="B36" s="50" t="n">
        <f aca="false">EXP(リスク定義!$T$6*(目標の分布!B35^2-リスク定義!$V$6^2)+リスク定義!$U$6*(目標の分布!B35-リスク定義!$V$6))</f>
        <v>5.33093412075869</v>
      </c>
      <c r="C36" s="53" t="n">
        <f aca="false">目標の分布!C35*B36</f>
        <v>0.0569248431822639</v>
      </c>
      <c r="E36" s="50" t="n">
        <f aca="false">EXP(リスク定義!$T$17*(目標の分布!E35^2-リスク定義!$V$17^2)+リスク定義!$U$17*(目標の分布!E35-リスク定義!$V$17))</f>
        <v>2.10875777101525</v>
      </c>
      <c r="F36" s="53" t="n">
        <f aca="false">目標の分布!F35*E36</f>
        <v>0.022517761935377</v>
      </c>
    </row>
    <row r="37" customFormat="false" ht="13.5" hidden="false" customHeight="false" outlineLevel="0" collapsed="false">
      <c r="B37" s="50" t="n">
        <f aca="false">EXP(リスク定義!$T$6*(目標の分布!B36^2-リスク定義!$V$6^2)+リスク定義!$U$6*(目標の分布!B36-リスク定義!$V$6))</f>
        <v>5.46269446615785</v>
      </c>
      <c r="C37" s="53" t="n">
        <f aca="false">目標の分布!C36*B37</f>
        <v>0.0654499758797573</v>
      </c>
      <c r="E37" s="50" t="n">
        <f aca="false">EXP(リスク定義!$T$17*(目標の分布!E36^2-リスク定義!$V$17^2)+リスク定義!$U$17*(目標の分布!E36-リスク定義!$V$17))</f>
        <v>2.1335065207414</v>
      </c>
      <c r="F37" s="53" t="n">
        <f aca="false">目標の分布!F36*E37</f>
        <v>0.0255621014843327</v>
      </c>
    </row>
    <row r="38" customFormat="false" ht="13.5" hidden="false" customHeight="false" outlineLevel="0" collapsed="false">
      <c r="B38" s="50" t="n">
        <f aca="false">EXP(リスク定義!$T$6*(目標の分布!B37^2-リスク定義!$V$6^2)+リスク定義!$U$6*(目標の分布!B37-リスク定義!$V$6))</f>
        <v>5.59771142441817</v>
      </c>
      <c r="C38" s="53" t="n">
        <f aca="false">目標の分布!C37*B38</f>
        <v>0.0747720237502588</v>
      </c>
      <c r="E38" s="50" t="n">
        <f aca="false">EXP(リスク定義!$T$17*(目標の分布!E37^2-リスク定義!$V$17^2)+リスク定義!$U$17*(目標の分布!E37-リスク定義!$V$17))</f>
        <v>2.15854572611941</v>
      </c>
      <c r="F38" s="53" t="n">
        <f aca="false">目標の分布!F37*E38</f>
        <v>0.0288330033583673</v>
      </c>
    </row>
    <row r="39" customFormat="false" ht="13.5" hidden="false" customHeight="false" outlineLevel="0" collapsed="false">
      <c r="B39" s="50" t="n">
        <f aca="false">EXP(リスク定義!$T$6*(目標の分布!B38^2-リスク定義!$V$6^2)+リスク定義!$U$6*(目標の分布!B38-リスク定義!$V$6))</f>
        <v>5.73606548658039</v>
      </c>
      <c r="C39" s="53" t="n">
        <f aca="false">目標の分布!C38*B39</f>
        <v>0.0848771476166651</v>
      </c>
      <c r="E39" s="50" t="n">
        <f aca="false">EXP(リスク定義!$T$17*(目標の分布!E38^2-リスク定義!$V$17^2)+リスク定義!$U$17*(目標の分布!E38-リスク定義!$V$17))</f>
        <v>2.18387879598759</v>
      </c>
      <c r="F39" s="53" t="n">
        <f aca="false">目標の分布!F38*E39</f>
        <v>0.0323150778835422</v>
      </c>
    </row>
    <row r="40" customFormat="false" ht="13.5" hidden="false" customHeight="false" outlineLevel="0" collapsed="false">
      <c r="B40" s="50" t="n">
        <f aca="false">EXP(リスク定義!$T$6*(目標の分布!B39^2-リスク定義!$V$6^2)+リスク定義!$U$6*(目標の分布!B39-リスク定義!$V$6))</f>
        <v>5.87783913311655</v>
      </c>
      <c r="C40" s="53" t="n">
        <f aca="false">目標の分布!C39*B40</f>
        <v>0.0957336051331244</v>
      </c>
      <c r="E40" s="50" t="n">
        <f aca="false">EXP(リスク定義!$T$17*(目標の分布!E39^2-リスク定義!$V$17^2)+リスク定義!$U$17*(目標の分布!E39-リスク定義!$V$17))</f>
        <v>2.20950917919093</v>
      </c>
      <c r="F40" s="53" t="n">
        <f aca="false">目標の分布!F39*E40</f>
        <v>0.0359867418124666</v>
      </c>
    </row>
    <row r="41" customFormat="false" ht="13.5" hidden="false" customHeight="false" outlineLevel="0" collapsed="false">
      <c r="B41" s="50" t="n">
        <f aca="false">EXP(リスク定義!$T$6*(目標の分布!B40^2-リスク定義!$V$6^2)+リスク定義!$U$6*(目標の分布!B40-リスク定義!$V$6))</f>
        <v>6.02311688310118</v>
      </c>
      <c r="C41" s="53" t="n">
        <f aca="false">目標の分布!C40*B41</f>
        <v>0.107290198369913</v>
      </c>
      <c r="E41" s="50" t="n">
        <f aca="false">EXP(リスク定義!$T$17*(目標の分布!E40^2-リスク定義!$V$17^2)+リスク定義!$U$17*(目標の分布!E40-リスク定義!$V$17))</f>
        <v>2.23544036505069</v>
      </c>
      <c r="F41" s="53" t="n">
        <f aca="false">目標の分布!F40*E41</f>
        <v>0.0398200541124002</v>
      </c>
    </row>
    <row r="42" customFormat="false" ht="13.5" hidden="false" customHeight="false" outlineLevel="0" collapsed="false">
      <c r="B42" s="50" t="n">
        <f aca="false">EXP(リスク定義!$T$6*(目標の分布!B41^2-リスク定義!$V$6^2)+リスク定義!$U$6*(目標の分布!B41-リスク定義!$V$6))</f>
        <v>6.17198534459775</v>
      </c>
      <c r="C42" s="53" t="n">
        <f aca="false">目標の分布!C41*B42</f>
        <v>0.119475176148253</v>
      </c>
      <c r="E42" s="50" t="n">
        <f aca="false">EXP(リスク定義!$T$17*(目標の分布!E41^2-リスク定義!$V$17^2)+リスク定義!$U$17*(目標の分布!E41-リスク定義!$V$17))</f>
        <v>2.26167588383944</v>
      </c>
      <c r="F42" s="53" t="n">
        <f aca="false">目標の分布!F41*E42</f>
        <v>0.0437807463117983</v>
      </c>
    </row>
    <row r="43" customFormat="false" ht="13.5" hidden="false" customHeight="false" outlineLevel="0" collapsed="false">
      <c r="B43" s="50" t="n">
        <f aca="false">EXP(リスク定義!$T$6*(目標の分布!B42^2-リスク定義!$V$6^2)+リスク定義!$U$6*(目標の分布!B42-リスク定義!$V$6))</f>
        <v>6.3245332662905</v>
      </c>
      <c r="C43" s="53" t="n">
        <f aca="false">目標の分布!C42*B43</f>
        <v>0.132195693544877</v>
      </c>
      <c r="E43" s="50" t="n">
        <f aca="false">EXP(リスク定義!$T$17*(目標の分布!E42^2-リスク定義!$V$17^2)+リスク定義!$U$17*(目標の分布!E42-リスク定義!$V$17))</f>
        <v>2.28821930726159</v>
      </c>
      <c r="F43" s="53" t="n">
        <f aca="false">目標の分布!F42*E43</f>
        <v>0.0478284682157492</v>
      </c>
    </row>
    <row r="44" customFormat="false" ht="13.5" hidden="false" customHeight="false" outlineLevel="0" collapsed="false">
      <c r="B44" s="50" t="n">
        <f aca="false">EXP(リスク定義!$T$6*(目標の分布!B43^2-リスク定義!$V$6^2)+リスク定義!$U$6*(目標の分布!B43-リスク定義!$V$6))</f>
        <v>6.48085159039245</v>
      </c>
      <c r="C44" s="53" t="n">
        <f aca="false">目標の分布!C43*B44</f>
        <v>0.145337917415284</v>
      </c>
      <c r="E44" s="50" t="n">
        <f aca="false">EXP(リスク定義!$T$17*(目標の分布!E43^2-リスク定義!$V$17^2)+リスク定義!$U$17*(目標の分布!E43-リスク定義!$V$17))</f>
        <v>2.31507424893974</v>
      </c>
      <c r="F44" s="53" t="n">
        <f aca="false">目標の分布!F43*E44</f>
        <v>0.0519172620001748</v>
      </c>
    </row>
    <row r="45" customFormat="false" ht="13.5" hidden="false" customHeight="false" outlineLevel="0" collapsed="false">
      <c r="B45" s="50" t="n">
        <f aca="false">EXP(リスク定義!$T$6*(目標の分布!B44^2-リスク定義!$V$6^2)+リスク定義!$U$6*(目標の分布!B44-リスク定義!$V$6))</f>
        <v>6.64103350686101</v>
      </c>
      <c r="C45" s="53" t="n">
        <f aca="false">目標の分布!C44*B45</f>
        <v>0.158767846811518</v>
      </c>
      <c r="E45" s="50" t="n">
        <f aca="false">EXP(リスク定義!$T$17*(目標の分布!E44^2-リスク定義!$V$17^2)+リスク定義!$U$17*(目標の分布!E44-リスク定義!$V$17))</f>
        <v>2.34224436490658</v>
      </c>
      <c r="F45" s="53" t="n">
        <f aca="false">目標の分布!F44*E45</f>
        <v>0.0559962683727523</v>
      </c>
    </row>
    <row r="46" customFormat="false" ht="13.5" hidden="false" customHeight="false" outlineLevel="0" collapsed="false">
      <c r="B46" s="50" t="n">
        <f aca="false">EXP(リスク定義!$T$6*(目標の分布!B45^2-リスク定義!$V$6^2)+リスク定義!$U$6*(目標の分布!B45-リスク定義!$V$6))</f>
        <v>6.80517450895369</v>
      </c>
      <c r="C46" s="53" t="n">
        <f aca="false">目標の分布!C45*B46</f>
        <v>0.172332891252293</v>
      </c>
      <c r="E46" s="50" t="n">
        <f aca="false">EXP(リスク定義!$T$17*(目標の分布!E45^2-リスク定義!$V$17^2)+リスク定義!$U$17*(目標の分布!E45-リスク定義!$V$17))</f>
        <v>2.36973335410265</v>
      </c>
      <c r="F46" s="53" t="n">
        <f aca="false">目標の分布!F45*E46</f>
        <v>0.0600106580473706</v>
      </c>
    </row>
    <row r="47" customFormat="false" ht="13.5" hidden="false" customHeight="false" outlineLevel="0" collapsed="false">
      <c r="B47" s="50" t="n">
        <f aca="false">EXP(リスク定義!$T$6*(目標の分布!B46^2-リスク定義!$V$6^2)+リスク定義!$U$6*(目標の分布!B46-リスク定義!$V$6))</f>
        <v>6.97337245015684</v>
      </c>
      <c r="C47" s="53" t="n">
        <f aca="false">目標の分布!C46*B47</f>
        <v>0.185864218846085</v>
      </c>
      <c r="E47" s="50" t="n">
        <f aca="false">EXP(リスク定義!$T$17*(目標の分布!E46^2-リスク定義!$V$17^2)+リスク定義!$U$17*(目標の分布!E46-リスク定義!$V$17))</f>
        <v>2.39754495887988</v>
      </c>
      <c r="F47" s="53" t="n">
        <f aca="false">目標の分布!F46*E47</f>
        <v>0.0639027707347766</v>
      </c>
    </row>
    <row r="48" customFormat="false" ht="13.5" hidden="false" customHeight="false" outlineLevel="0" collapsed="false">
      <c r="B48" s="50" t="n">
        <f aca="false">EXP(リスク定義!$T$6*(目標の分布!B47^2-リスク定義!$V$6^2)+リスク定義!$U$6*(目標の分布!B47-リスク定義!$V$6))</f>
        <v>7.14572760252156</v>
      </c>
      <c r="C48" s="53" t="n">
        <f aca="false">目標の分布!C47*B48</f>
        <v>0.199179851608548</v>
      </c>
      <c r="E48" s="50" t="n">
        <f aca="false">EXP(リスク定義!$T$17*(目標の分布!E47^2-リスク定義!$V$17^2)+リスク定義!$U$17*(目標の分布!E47-リスク定義!$V$17))</f>
        <v>2.42568296551112</v>
      </c>
      <c r="F48" s="53" t="n">
        <f aca="false">目標の分布!F47*E48</f>
        <v>0.0676134328083532</v>
      </c>
    </row>
    <row r="49" customFormat="false" ht="13.5" hidden="false" customHeight="false" outlineLevel="0" collapsed="false">
      <c r="B49" s="50" t="n">
        <f aca="false">EXP(リスク定義!$T$6*(目標の分布!B48^2-リスク定義!$V$6^2)+リスク定義!$U$6*(目標の分布!B48-リスク定義!$V$6))</f>
        <v>7.32234271644131</v>
      </c>
      <c r="C49" s="53" t="n">
        <f aca="false">目標の分布!C48*B49</f>
        <v>0.212088448668993</v>
      </c>
      <c r="E49" s="50" t="n">
        <f aca="false">EXP(リスク定義!$T$17*(目標の分布!E48^2-リスク定義!$V$17^2)+リスク定義!$U$17*(目標の分布!E48-リスク定義!$V$17))</f>
        <v>2.45415120470557</v>
      </c>
      <c r="F49" s="53" t="n">
        <f aca="false">目標の分布!F48*E49</f>
        <v>0.071083414415504</v>
      </c>
    </row>
    <row r="50" customFormat="false" ht="13.5" hidden="false" customHeight="false" outlineLevel="0" collapsed="false">
      <c r="B50" s="50" t="n">
        <f aca="false">EXP(リスク定義!$T$6*(目標の分布!B49^2-リスク定義!$V$6^2)+リスク定義!$U$6*(目標の分布!B49-リスク定義!$V$6))</f>
        <v>7.50332308190717</v>
      </c>
      <c r="C50" s="53" t="n">
        <f aca="false">目標の分布!C49*B50</f>
        <v>0.224393681430623</v>
      </c>
      <c r="E50" s="50" t="n">
        <f aca="false">EXP(リスク定義!$T$17*(目標の分布!E49^2-リスク定義!$V$17^2)+リスク定義!$U$17*(目標の分布!E49-リスク定義!$V$17))</f>
        <v>2.48295355213031</v>
      </c>
      <c r="F50" s="53" t="n">
        <f aca="false">目標の分布!F49*E50</f>
        <v>0.0742549777347648</v>
      </c>
    </row>
    <row r="51" customFormat="false" ht="13.5" hidden="false" customHeight="false" outlineLevel="0" collapsed="false">
      <c r="B51" s="50" t="n">
        <f aca="false">EXP(リスク定義!$T$6*(目標の分布!B50^2-リスク定義!$V$6^2)+リスク定義!$U$6*(目標の分布!B50-リスク定義!$V$6))</f>
        <v>7.6887765912769</v>
      </c>
      <c r="C51" s="53" t="n">
        <f aca="false">目標の分布!C50*B51</f>
        <v>0.235899070308481</v>
      </c>
      <c r="E51" s="50" t="n">
        <f aca="false">EXP(リスク定義!$T$17*(目標の分布!E50^2-リスク定義!$V$17^2)+リスク定義!$U$17*(目標の分布!E50-リスク定義!$V$17))</f>
        <v>2.5120939289379</v>
      </c>
      <c r="F51" s="53" t="n">
        <f aca="false">目標の分布!F50*E51</f>
        <v>0.0770734609503872</v>
      </c>
    </row>
    <row r="52" customFormat="false" ht="13.5" hidden="false" customHeight="false" outlineLevel="0" collapsed="false">
      <c r="B52" s="50" t="n">
        <f aca="false">EXP(リスク定義!$T$6*(目標の分布!B51^2-リスク定義!$V$6^2)+リスク定義!$U$6*(目標の分布!B51-リスク定義!$V$6))</f>
        <v>7.87881380359559</v>
      </c>
      <c r="C52" s="53" t="n">
        <f aca="false">目標の分布!C51*B52</f>
        <v>0.246413122616667</v>
      </c>
      <c r="E52" s="50" t="n">
        <f aca="false">EXP(リスク定義!$T$17*(目標の分布!E51^2-リスク定義!$V$17^2)+リスク定義!$U$17*(目標の分布!E51-リスク定義!$V$17))</f>
        <v>2.54157630230027</v>
      </c>
      <c r="F52" s="53" t="n">
        <f aca="false">目標の分布!F51*E52</f>
        <v>0.079488837867005</v>
      </c>
    </row>
    <row r="53" customFormat="false" ht="13.5" hidden="false" customHeight="false" outlineLevel="0" collapsed="false">
      <c r="B53" s="50" t="n">
        <f aca="false">EXP(リスク定義!$T$6*(目標の分布!B52^2-リスク定義!$V$6^2)+リスク定義!$U$6*(目標の分布!B52-リスク定義!$V$6))</f>
        <v>8.07354801050597</v>
      </c>
      <c r="C53" s="53" t="n">
        <f aca="false">目標の分布!C52*B53</f>
        <v>0.255754587580226</v>
      </c>
      <c r="E53" s="50" t="n">
        <f aca="false">EXP(リスク定義!$T$17*(目標の分布!E52^2-リスク定義!$V$17^2)+リスク定義!$U$17*(目標の分布!E52-リスク定義!$V$17))</f>
        <v>2.57140468594874</v>
      </c>
      <c r="F53" s="53" t="n">
        <f aca="false">目標の分布!F52*E53</f>
        <v>0.081457191324173</v>
      </c>
    </row>
    <row r="54" customFormat="false" ht="13.5" hidden="false" customHeight="false" outlineLevel="0" collapsed="false">
      <c r="B54" s="50" t="n">
        <f aca="false">EXP(リスク定義!$T$6*(目標の分布!B53^2-リスク定義!$V$6^2)+リスク定義!$U$6*(目標の分布!B53-リスク定義!$V$6))</f>
        <v>8.27309530378776</v>
      </c>
      <c r="C54" s="53" t="n">
        <f aca="false">目標の分布!C53*B54</f>
        <v>0.263757629087229</v>
      </c>
      <c r="E54" s="50" t="n">
        <f aca="false">EXP(リスク定義!$T$17*(目標の分布!E53^2-リスク定義!$V$17^2)+リスク定義!$U$17*(目標の分布!E53-リスク定義!$V$17))</f>
        <v>2.60158314072051</v>
      </c>
      <c r="F54" s="53" t="n">
        <f aca="false">目標の分布!F53*E54</f>
        <v>0.0829420399346281</v>
      </c>
    </row>
    <row r="55" customFormat="false" ht="13.5" hidden="false" customHeight="false" outlineLevel="0" collapsed="false">
      <c r="B55" s="50" t="n">
        <f aca="false">EXP(リスク定義!$T$6*(目標の分布!B54^2-リスク定義!$V$6^2)+リスク定義!$U$6*(目標の分布!B54-リスク定義!$V$6))</f>
        <v>8.47757464456642</v>
      </c>
      <c r="C55" s="53" t="n">
        <f aca="false">目標の分布!C54*B55</f>
        <v>0.270276711019768</v>
      </c>
      <c r="E55" s="50" t="n">
        <f aca="false">EXP(リスク定義!$T$17*(目標の分布!E54^2-リスク定義!$V$17^2)+リスク定義!$U$17*(目標の分布!E54-リスク定義!$V$17))</f>
        <v>2.63211577511145</v>
      </c>
      <c r="F55" s="53" t="n">
        <f aca="false">目標の分布!F54*E55</f>
        <v>0.0839154622102126</v>
      </c>
    </row>
    <row r="56" customFormat="false" ht="13.5" hidden="false" customHeight="false" outlineLevel="0" collapsed="false">
      <c r="B56" s="50" t="n">
        <f aca="false">EXP(リスク定義!$T$6*(目標の分布!B55^2-リスク定義!$V$6^2)+リスク定義!$U$6*(目標の分布!B55-リスク定義!$V$6))</f>
        <v>8.6871079342324</v>
      </c>
      <c r="C56" s="53" t="n">
        <f aca="false">目標の分布!C55*B56</f>
        <v>0.275190994602791</v>
      </c>
      <c r="E56" s="50" t="n">
        <f aca="false">EXP(リスク定義!$T$17*(目標の分布!E55^2-リスク定義!$V$17^2)+リスク定義!$U$17*(目標の分布!E55-リスク定義!$V$17))</f>
        <v>2.66300674583547</v>
      </c>
      <c r="F56" s="53" t="n">
        <f aca="false">目標の分布!F55*E56</f>
        <v>0.0843589697018263</v>
      </c>
    </row>
    <row r="57" customFormat="false" ht="13.5" hidden="false" customHeight="false" outlineLevel="0" collapsed="false">
      <c r="B57" s="50" t="n">
        <f aca="false">EXP(リスク定義!$T$6*(目標の分布!B56^2-リスク定義!$V$6^2)+リスク定義!$U$6*(目標の分布!B56-リスク定義!$V$6))</f>
        <v>8.90182008711327</v>
      </c>
      <c r="C57" s="53" t="n">
        <f aca="false">目標の分布!C56*B57</f>
        <v>0.278408062345161</v>
      </c>
      <c r="E57" s="50" t="n">
        <f aca="false">EXP(リスク定義!$T$17*(目標の分布!E56^2-リスク定義!$V$17^2)+リスク定義!$U$17*(目標の分布!E56-リスク定義!$V$17))</f>
        <v>2.6942602583904</v>
      </c>
      <c r="F57" s="53" t="n">
        <f aca="false">目標の分布!F56*E57</f>
        <v>0.0842640910118971</v>
      </c>
    </row>
    <row r="58" customFormat="false" ht="13.5" hidden="false" customHeight="false" outlineLevel="0" collapsed="false">
      <c r="B58" s="50" t="n">
        <f aca="false">EXP(リスク定義!$T$6*(目標の分布!B57^2-リスク定義!$V$6^2)+リスク定義!$U$6*(目標の分布!B57-リスク定義!$V$6))</f>
        <v>9.12183910494204</v>
      </c>
      <c r="C58" s="53" t="n">
        <f aca="false">目標の分布!C57*B58</f>
        <v>0.279866808303507</v>
      </c>
      <c r="E58" s="50" t="n">
        <f aca="false">EXP(リスク定義!$T$17*(目標の分布!E57^2-リスク定義!$V$17^2)+リスク定義!$U$17*(目標の分布!E57-リスク定義!$V$17))</f>
        <v>2.72588056763052</v>
      </c>
      <c r="F58" s="53" t="n">
        <f aca="false">目標の分布!F57*E58</f>
        <v>0.0836326409074669</v>
      </c>
    </row>
    <row r="59" customFormat="false" ht="13.5" hidden="false" customHeight="false" outlineLevel="0" collapsed="false">
      <c r="B59" s="50" t="n">
        <f aca="false">EXP(リスク定義!$T$6*(目標の分布!B58^2-リスク定義!$V$6^2)+リスク定義!$U$6*(目標の分布!B58-リスク定義!$V$6))</f>
        <v>9.347296153166</v>
      </c>
      <c r="C59" s="53" t="n">
        <f aca="false">目標の分布!C58*B59</f>
        <v>0.279539368401838</v>
      </c>
      <c r="E59" s="50" t="n">
        <f aca="false">EXP(リスク定義!$T$17*(目標の分布!E58^2-リスク定義!$V$17^2)+リスク定義!$U$17*(目標の分布!E58-リスク定義!$V$17))</f>
        <v>2.75787197834584</v>
      </c>
      <c r="F59" s="53" t="n">
        <f aca="false">目標の分布!F58*E59</f>
        <v>0.0824766625906885</v>
      </c>
    </row>
    <row r="60" customFormat="false" ht="13.5" hidden="false" customHeight="false" outlineLevel="0" collapsed="false">
      <c r="B60" s="50" t="n">
        <f aca="false">EXP(リスク定義!$T$6*(目標の分布!B59^2-リスク定義!$V$6^2)+リスク定義!$U$6*(目標の分布!B59-リスク定義!$V$6))</f>
        <v>9.57832563914174</v>
      </c>
      <c r="C60" s="53" t="n">
        <f aca="false">目標の分布!C59*B60</f>
        <v>0.277432005619004</v>
      </c>
      <c r="E60" s="50" t="n">
        <f aca="false">EXP(リスク定義!$T$17*(目標の分布!E59^2-リスク定義!$V$17^2)+リスク定義!$U$17*(目標の分布!E59-リスク定義!$V$17))</f>
        <v>2.79023884584812</v>
      </c>
      <c r="F60" s="53" t="n">
        <f aca="false">目標の分布!F59*E60</f>
        <v>0.0808180456922807</v>
      </c>
    </row>
    <row r="61" customFormat="false" ht="13.5" hidden="false" customHeight="false" outlineLevel="0" collapsed="false">
      <c r="B61" s="50" t="n">
        <f aca="false">EXP(リスク定義!$T$6*(目標の分布!B60^2-リスク定義!$V$6^2)+リスク定義!$U$6*(目標の分布!B60-リスク定義!$V$6))</f>
        <v>9.81506529226266</v>
      </c>
      <c r="C61" s="53" t="n">
        <f aca="false">目標の分布!C60*B61</f>
        <v>0.273584910758597</v>
      </c>
      <c r="E61" s="50" t="n">
        <f aca="false">EXP(リスク定義!$T$17*(目標の分布!E60^2-リスク定義!$V$17^2)+リスク定義!$U$17*(目標の分布!E60-リスク定義!$V$17))</f>
        <v>2.82298557656382</v>
      </c>
      <c r="F61" s="53" t="n">
        <f aca="false">目標の分布!F60*E61</f>
        <v>0.0786878369159553</v>
      </c>
    </row>
    <row r="62" customFormat="false" ht="13.5" hidden="false" customHeight="false" outlineLevel="0" collapsed="false">
      <c r="B62" s="50" t="n">
        <f aca="false">EXP(リスク定義!$T$6*(目標の分布!B61^2-リスク定義!$V$6^2)+リスク定義!$U$6*(目標の分布!B61-リスク定義!$V$6))</f>
        <v>10.0576562460672</v>
      </c>
      <c r="C62" s="53" t="n">
        <f aca="false">目標の分布!C61*B62</f>
        <v>0.268070927655054</v>
      </c>
      <c r="E62" s="50" t="n">
        <f aca="false">EXP(リスク定義!$T$17*(目標の分布!E61^2-リスク定義!$V$17^2)+リスク定義!$U$17*(目標の分布!E61-リスク定義!$V$17))</f>
        <v>2.856116628634</v>
      </c>
      <c r="F62" s="53" t="n">
        <f aca="false">目標の分布!F61*E62</f>
        <v>0.0761252736618765</v>
      </c>
    </row>
    <row r="63" customFormat="false" ht="13.5" hidden="false" customHeight="false" outlineLevel="0" collapsed="false">
      <c r="B63" s="50" t="n">
        <f aca="false">EXP(リスク定義!$T$6*(目標の分布!B62^2-リスク定義!$V$6^2)+リスク定義!$U$6*(目標の分布!B62-リスク定義!$V$6))</f>
        <v>10.306243122376</v>
      </c>
      <c r="C63" s="53" t="n">
        <f aca="false">目標の分布!C62*B63</f>
        <v>0.260993259304561</v>
      </c>
      <c r="E63" s="50" t="n">
        <f aca="false">EXP(リスク定義!$T$17*(目標の分布!E62^2-リスク定義!$V$17^2)+リスク定義!$U$17*(目標の分布!E62-リスク定義!$V$17))</f>
        <v>2.88963651252124</v>
      </c>
      <c r="F63" s="53" t="n">
        <f aca="false">目標の分布!F62*E63</f>
        <v>0.0731765826454243</v>
      </c>
    </row>
    <row r="64" customFormat="false" ht="13.5" hidden="false" customHeight="false" outlineLevel="0" collapsed="false">
      <c r="B64" s="50" t="n">
        <f aca="false">EXP(リスク定義!$T$6*(目標の分布!B63^2-リスク定義!$V$6^2)+リスク定義!$U$6*(目標の分布!B63-リスク定義!$V$6))</f>
        <v>10.5609741175095</v>
      </c>
      <c r="C64" s="53" t="n">
        <f aca="false">目標の分布!C63*B64</f>
        <v>0.252482255832152</v>
      </c>
      <c r="E64" s="50" t="n">
        <f aca="false">EXP(リスク定義!$T$17*(目標の分布!E63^2-リスク定義!$V$17^2)+リスク定義!$U$17*(目標の分布!E63-リスク定義!$V$17))</f>
        <v>2.92354979162371</v>
      </c>
      <c r="F64" s="53" t="n">
        <f aca="false">目標の分布!F63*E64</f>
        <v>0.0698935948723682</v>
      </c>
    </row>
    <row r="65" customFormat="false" ht="13.5" hidden="false" customHeight="false" outlineLevel="0" collapsed="false">
      <c r="B65" s="50" t="n">
        <f aca="false">EXP(リスク定義!$T$6*(目標の分布!B64^2-リスク定義!$V$6^2)+リスク定義!$U$6*(目標の分布!B64-リスク定義!$V$6))</f>
        <v>10.8220010906353</v>
      </c>
      <c r="C65" s="53" t="n">
        <f aca="false">目標の分布!C64*B65</f>
        <v>0.242691423934249</v>
      </c>
      <c r="E65" s="50" t="n">
        <f aca="false">EXP(リスク定義!$T$17*(目標の分布!E64^2-リスク定義!$V$17^2)+リスク定義!$U$17*(目標の分布!E64-リスク定義!$V$17))</f>
        <v>2.95786108289639</v>
      </c>
      <c r="F65" s="53" t="n">
        <f aca="false">目標の分布!F64*E65</f>
        <v>0.0663322348607972</v>
      </c>
    </row>
    <row r="66" customFormat="false" ht="13.5" hidden="false" customHeight="false" outlineLevel="0" collapsed="false">
      <c r="B66" s="50" t="n">
        <f aca="false">EXP(リスク定義!$T$6*(目標の分布!B65^2-リスク定義!$V$6^2)+リスク定義!$U$6*(目標の分布!B65-リスク定義!$V$6))</f>
        <v>11.0894796543001</v>
      </c>
      <c r="C66" s="53" t="n">
        <f aca="false">目標の分布!C65*B66</f>
        <v>0.231792828376072</v>
      </c>
      <c r="E66" s="50" t="n">
        <f aca="false">EXP(リスク定義!$T$17*(目標の分布!E65^2-リスク定義!$V$17^2)+リスク定義!$U$17*(目標の分布!E65-リスク定義!$V$17))</f>
        <v>2.99257505747967</v>
      </c>
      <c r="F66" s="53" t="n">
        <f aca="false">目標の分布!F65*E66</f>
        <v>0.0625509454297907</v>
      </c>
    </row>
    <row r="67" customFormat="false" ht="13.5" hidden="false" customHeight="false" outlineLevel="0" collapsed="false">
      <c r="B67" s="50" t="n">
        <f aca="false">EXP(リスク定義!$T$6*(目標の分布!B66^2-リスク定義!$V$6^2)+リスク定義!$U$6*(目標の分布!B66-リスク定義!$V$6))</f>
        <v>11.3635692671988</v>
      </c>
      <c r="C67" s="53" t="n">
        <f aca="false">目標の分布!C66*B67</f>
        <v>0.219972077713992</v>
      </c>
      <c r="E67" s="50" t="n">
        <f aca="false">EXP(リスク定義!$T$17*(目標の分布!E66^2-リスク定義!$V$17^2)+リスク定義!$U$17*(目標の分布!E66-リスク定義!$V$17))</f>
        <v>3.02769644133526</v>
      </c>
      <c r="F67" s="53" t="n">
        <f aca="false">目標の分布!F66*E67</f>
        <v>0.0586091096228211</v>
      </c>
    </row>
    <row r="68" customFormat="false" ht="13.5" hidden="false" customHeight="false" outlineLevel="0" collapsed="false">
      <c r="B68" s="50" t="n">
        <f aca="false">EXP(リスク定義!$T$6*(目標の分布!B67^2-リスク定義!$V$6^2)+リスク定義!$U$6*(目標の分布!B67-リスク定義!$V$6))</f>
        <v>11.6444333292369</v>
      </c>
      <c r="C68" s="53" t="n">
        <f aca="false">目標の分布!C67*B68</f>
        <v>0.207423097716113</v>
      </c>
      <c r="E68" s="50" t="n">
        <f aca="false">EXP(リスク定義!$T$17*(目標の分布!E67^2-リスク定義!$V$17^2)+リスク定義!$U$17*(目標の分布!E67-リスク定義!$V$17))</f>
        <v>3.06323001588958</v>
      </c>
      <c r="F68" s="53" t="n">
        <f aca="false">目標の分布!F67*E68</f>
        <v>0.0545655285188909</v>
      </c>
    </row>
    <row r="69" customFormat="false" ht="13.5" hidden="false" customHeight="false" outlineLevel="0" collapsed="false">
      <c r="B69" s="50" t="n">
        <f aca="false">EXP(リスク定義!$T$6*(目標の分布!B68^2-リスク定義!$V$6^2)+リスク定義!$U$6*(目標の分布!B68-リスク定義!$V$6))</f>
        <v>11.9322392789415</v>
      </c>
      <c r="C69" s="53" t="n">
        <f aca="false">目標の分布!C68*B69</f>
        <v>0.194342896703006</v>
      </c>
      <c r="E69" s="50" t="n">
        <f aca="false">EXP(リスク定義!$T$17*(目標の分布!E68^2-リスク定義!$V$17^2)+リスク定義!$U$17*(目標の分布!E68-リスク定義!$V$17))</f>
        <v>3.09918061868469</v>
      </c>
      <c r="F69" s="53" t="n">
        <f aca="false">目標の分布!F68*E69</f>
        <v>0.0504770081089448</v>
      </c>
    </row>
    <row r="70" customFormat="false" ht="13.5" hidden="false" customHeight="false" outlineLevel="0" collapsed="false">
      <c r="B70" s="50" t="n">
        <f aca="false">EXP(リスク定義!$T$6*(目標の分布!B69^2-リスク定義!$V$6^2)+リスク定義!$U$6*(目標の分布!B69-リスク定義!$V$6))</f>
        <v>12.2271586932814</v>
      </c>
      <c r="C70" s="53" t="n">
        <f aca="false">目標の分布!C69*B70</f>
        <v>0.18092651762258</v>
      </c>
      <c r="E70" s="50" t="n">
        <f aca="false">EXP(リスク定義!$T$17*(目標の分布!E69^2-リスク定義!$V$17^2)+リスク定義!$U$17*(目標の分布!E69-リスク定義!$V$17))</f>
        <v>3.13555314403692</v>
      </c>
      <c r="F70" s="53" t="n">
        <f aca="false">目標の分布!F69*E70</f>
        <v>0.046397100536763</v>
      </c>
    </row>
    <row r="71" customFormat="false" ht="13.5" hidden="false" customHeight="false" outlineLevel="0" collapsed="false">
      <c r="B71" s="50" t="n">
        <f aca="false">EXP(リスク定義!$T$6*(目標の分布!B70^2-リスク定義!$V$6^2)+リスク定義!$U$6*(目標の分布!B70-リスク定義!$V$6))</f>
        <v>12.529367389953</v>
      </c>
      <c r="C71" s="53" t="n">
        <f aca="false">目標の分布!C70*B71</f>
        <v>0.167362353116423</v>
      </c>
      <c r="E71" s="50" t="n">
        <f aca="false">EXP(リスク定義!$T$17*(目標の分布!E70^2-リスク定義!$V$17^2)+リスク定義!$U$17*(目標の分布!E70-リスク定義!$V$17))</f>
        <v>3.17235254370313</v>
      </c>
      <c r="F71" s="53" t="n">
        <f aca="false">目標の分布!F70*E71</f>
        <v>0.042375035395224</v>
      </c>
    </row>
    <row r="72" customFormat="false" ht="13.5" hidden="false" customHeight="false" outlineLevel="0" collapsed="false">
      <c r="B72" s="50" t="n">
        <f aca="false">EXP(リスク定義!$T$6*(目標の分布!B71^2-リスク定義!$V$6^2)+リスク定義!$U$6*(目標の分布!B71-リスク定義!$V$6))</f>
        <v>12.8390455321954</v>
      </c>
      <c r="C72" s="53" t="n">
        <f aca="false">目標の分布!C71*B72</f>
        <v>0.153827973650584</v>
      </c>
      <c r="E72" s="50" t="n">
        <f aca="false">EXP(リスク定義!$T$17*(目標の分布!E71^2-リスク定義!$V$17^2)+リスク定義!$U$17*(目標の分布!E71-リスク定義!$V$17))</f>
        <v>3.20958382755487</v>
      </c>
      <c r="F72" s="53" t="n">
        <f aca="false">目標の分布!F71*E72</f>
        <v>0.0384548660736794</v>
      </c>
    </row>
    <row r="73" customFormat="false" ht="13.5" hidden="false" customHeight="false" outlineLevel="0" collapsed="false">
      <c r="B73" s="50" t="n">
        <f aca="false">EXP(リスク定義!$T$6*(目標の分布!B72^2-リスク定義!$V$6^2)+リスク定義!$U$6*(目標の分布!B72-リスク定義!$V$6))</f>
        <v>13.1563777361951</v>
      </c>
      <c r="C73" s="53" t="n">
        <f aca="false">目標の分布!C72*B73</f>
        <v>0.140486586874751</v>
      </c>
      <c r="E73" s="50" t="n">
        <f aca="false">EXP(リスク定義!$T$17*(目標の分布!E72^2-リスク定義!$V$17^2)+リスク定義!$U$17*(目標の分布!E72-リスク定義!$V$17))</f>
        <v>3.24725206426041</v>
      </c>
      <c r="F73" s="53" t="n">
        <f aca="false">目標の分布!F72*E73</f>
        <v>0.0346748450354144</v>
      </c>
    </row>
    <row r="74" customFormat="false" ht="13.5" hidden="false" customHeight="false" outlineLevel="0" collapsed="false">
      <c r="B74" s="50" t="n">
        <f aca="false">EXP(リスク定義!$T$6*(目標の分布!B73^2-リスク定義!$V$6^2)+リスク定義!$U$6*(目標の分布!B73-リスク定義!$V$6))</f>
        <v>13.4815531811463</v>
      </c>
      <c r="C74" s="53" t="n">
        <f aca="false">目標の分布!C73*B74</f>
        <v>0.127484210874745</v>
      </c>
      <c r="E74" s="50" t="n">
        <f aca="false">EXP(リスク定義!$T$17*(目標の分布!E73^2-リスク定義!$V$17^2)+リスク定義!$U$17*(目標の分布!E73-リスク定義!$V$17))</f>
        <v>3.28536238197481</v>
      </c>
      <c r="F74" s="53" t="n">
        <f aca="false">目標の分布!F73*E74</f>
        <v>0.0310670310071806</v>
      </c>
    </row>
    <row r="75" customFormat="false" ht="13.5" hidden="false" customHeight="false" outlineLevel="0" collapsed="false">
      <c r="B75" s="50" t="n">
        <f aca="false">EXP(リスク定義!$T$6*(目標の分布!B74^2-リスク定義!$V$6^2)+リスク定義!$U$6*(目標の分布!B74-リスク定義!$V$6))</f>
        <v>13.8147657220306</v>
      </c>
      <c r="C75" s="53" t="n">
        <f aca="false">目標の分布!C74*B75</f>
        <v>0.114947607100903</v>
      </c>
      <c r="E75" s="50" t="n">
        <f aca="false">EXP(リスク定義!$T$17*(目標の分布!E74^2-リスク定義!$V$17^2)+リスク定義!$U$17*(目標の分布!E74-リスク定義!$V$17))</f>
        <v>3.32391996903805</v>
      </c>
      <c r="F75" s="53" t="n">
        <f aca="false">目標の分布!F74*E75</f>
        <v>0.0276571209619961</v>
      </c>
    </row>
    <row r="76" customFormat="false" ht="13.5" hidden="false" customHeight="false" outlineLevel="0" collapsed="false">
      <c r="B76" s="50" t="n">
        <f aca="false">EXP(リスク定義!$T$6*(目標の分布!B75^2-リスク定義!$V$6^2)+リスク定義!$U$6*(目標の分布!B75-リスク定義!$V$6))</f>
        <v>14.1562140051851</v>
      </c>
      <c r="C76" s="53" t="n">
        <f aca="false">目標の分布!C75*B76</f>
        <v>0.10298298261642</v>
      </c>
      <c r="E76" s="50" t="n">
        <f aca="false">EXP(リスク定義!$T$17*(目標の分布!E75^2-リスク定義!$V$17^2)+リスク定義!$U$17*(目標の分布!E75-リスク定義!$V$17))</f>
        <v>3.36293007468137</v>
      </c>
      <c r="F76" s="53" t="n">
        <f aca="false">目標の分布!F75*E76</f>
        <v>0.024464490950355</v>
      </c>
    </row>
    <row r="77" customFormat="false" ht="13.5" hidden="false" customHeight="false" outlineLevel="0" collapsed="false">
      <c r="B77" s="50" t="n">
        <f aca="false">EXP(リスク定義!$T$6*(目標の分布!B76^2-リスク定義!$V$6^2)+リスク定義!$U$6*(目標の分布!B76-リスク定義!$V$6))</f>
        <v>14.5061015867263</v>
      </c>
      <c r="C77" s="53" t="n">
        <f aca="false">目標の分布!C76*B77</f>
        <v>0.0916754378246244</v>
      </c>
      <c r="E77" s="50" t="n">
        <f aca="false">EXP(リスク定義!$T$17*(目標の分布!E76^2-リスク定義!$V$17^2)+リスク定義!$U$17*(目標の分布!E76-リスク定義!$V$17))</f>
        <v>3.4023980097419</v>
      </c>
      <c r="F77" s="53" t="n">
        <f aca="false">目標の分布!F76*E77</f>
        <v>0.0215024226413899</v>
      </c>
    </row>
    <row r="78" customFormat="false" ht="13.5" hidden="false" customHeight="false" outlineLevel="0" collapsed="false">
      <c r="B78" s="50" t="n">
        <f aca="false">EXP(リスク定義!$T$6*(目標の分布!B77^2-リスク定義!$V$6^2)+リスク定義!$U$6*(目標の分布!B77-リスク定義!$V$6))</f>
        <v>14.8646370539007</v>
      </c>
      <c r="C78" s="53" t="n">
        <f aca="false">目標の分布!C77*B78</f>
        <v>0.0810891065886451</v>
      </c>
      <c r="E78" s="50" t="n">
        <f aca="false">EXP(リスク定義!$T$17*(目標の分布!E77^2-リスク定義!$V$17^2)+リスク定義!$U$17*(目標の分布!E77-リスク定義!$V$17))</f>
        <v>3.44232914738571</v>
      </c>
      <c r="F78" s="53" t="n">
        <f aca="false">目標の分布!F77*E78</f>
        <v>0.0187784870988363</v>
      </c>
    </row>
    <row r="79" customFormat="false" ht="13.5" hidden="false" customHeight="false" outlineLevel="0" collapsed="false">
      <c r="B79" s="50" t="n">
        <f aca="false">EXP(リスク定義!$T$6*(目標の分布!B78^2-リスク定義!$V$6^2)+リスク定義!$U$6*(目標の分布!B78-リスク定義!$V$6))</f>
        <v>15.2320341494357</v>
      </c>
      <c r="C79" s="53" t="n">
        <f aca="false">目標の分布!C78*B79</f>
        <v>0.0712679118331643</v>
      </c>
      <c r="E79" s="50" t="n">
        <f aca="false">EXP(リスク定義!$T$17*(目標の分布!E78^2-リスク定義!$V$17^2)+リスク定義!$U$17*(目標の分布!E78-リスク定義!$V$17))</f>
        <v>3.48272892383925</v>
      </c>
      <c r="F79" s="53" t="n">
        <f aca="false">目標の分布!F78*E79</f>
        <v>0.0162950539270017</v>
      </c>
    </row>
    <row r="80" customFormat="false" ht="13.5" hidden="false" customHeight="false" outlineLevel="0" collapsed="false">
      <c r="B80" s="50" t="n">
        <f aca="false">EXP(リスク定義!$T$6*(目標の分布!B79^2-リスク定義!$V$6^2)+リスク定義!$U$6*(目標の分布!B79-リスク定義!$V$6))</f>
        <v>15.608511898963</v>
      </c>
      <c r="C80" s="53" t="n">
        <f aca="false">目標の分布!C79*B80</f>
        <v>0.0622368420589467</v>
      </c>
      <c r="E80" s="50" t="n">
        <f aca="false">EXP(リスク定義!$T$17*(目標の分布!E79^2-リスク定義!$V$17^2)+リスク定義!$U$17*(目標の分布!E79-リスク定義!$V$17))</f>
        <v>3.52360283912949</v>
      </c>
      <c r="F80" s="53" t="n">
        <f aca="false">目標の分布!F79*E80</f>
        <v>0.0140498924431053</v>
      </c>
    </row>
    <row r="81" customFormat="false" ht="13.5" hidden="false" customHeight="false" outlineLevel="0" collapsed="false">
      <c r="B81" s="50" t="n">
        <f aca="false">EXP(リスク定義!$T$6*(目標の分布!B80^2-リスク定義!$V$6^2)+リスク定義!$U$6*(目標の分布!B80-リスク定義!$V$6))</f>
        <v>15.994294741592</v>
      </c>
      <c r="C81" s="53" t="n">
        <f aca="false">目標の分布!C80*B81</f>
        <v>0.0540036430011309</v>
      </c>
      <c r="E81" s="50" t="n">
        <f aca="false">EXP(リスク定義!$T$17*(目標の分布!E80^2-リスク定義!$V$17^2)+リスク定義!$U$17*(目標の分布!E80-リスク定義!$V$17))</f>
        <v>3.56495645783269</v>
      </c>
      <c r="F81" s="53" t="n">
        <f aca="false">目標の分布!F80*E81</f>
        <v>0.012036831818707</v>
      </c>
    </row>
    <row r="82" customFormat="false" ht="13.5" hidden="false" customHeight="false" outlineLevel="0" collapsed="false">
      <c r="B82" s="50" t="n">
        <f aca="false">EXP(リスク定義!$T$6*(目標の分布!B81^2-リスク定義!$V$6^2)+リスク定義!$U$6*(目標の分布!B81-リスク定義!$V$6))</f>
        <v>16.3896126637103</v>
      </c>
      <c r="C82" s="53" t="n">
        <f aca="false">目標の分布!C81*B82</f>
        <v>0.0465608138000337</v>
      </c>
      <c r="E82" s="50" t="n">
        <f aca="false">EXP(リスク定義!$T$17*(目標の分布!E81^2-リスク定義!$V$17^2)+リスク定義!$U$17*(目標の分布!E81-リスク定義!$V$17))</f>
        <v>3.60679540983193</v>
      </c>
      <c r="F82" s="53" t="n">
        <f aca="false">目標の分布!F81*E82</f>
        <v>0.0102464489514045</v>
      </c>
    </row>
    <row r="83" customFormat="false" ht="13.5" hidden="false" customHeight="false" outlineLevel="0" collapsed="false">
      <c r="B83" s="50" t="n">
        <f aca="false">EXP(リスク定義!$T$6*(目標の分布!B82^2-リスク定義!$V$6^2)+リスク定義!$U$6*(目標の分布!B82-リスク定義!$V$6))</f>
        <v>16.7947013360913</v>
      </c>
      <c r="C83" s="53" t="n">
        <f aca="false">目標の分布!C82*B83</f>
        <v>0.0398877980419948</v>
      </c>
      <c r="E83" s="50" t="n">
        <f aca="false">EXP(リスク定義!$T$17*(目標の分布!E82^2-リスク定義!$V$17^2)+リスク定義!$U$17*(目標の分布!E82-リスク定義!$V$17))</f>
        <v>3.64912539108358</v>
      </c>
      <c r="F83" s="53" t="n">
        <f aca="false">目標の分布!F82*E83</f>
        <v>0.00866675588428966</v>
      </c>
    </row>
    <row r="84" customFormat="false" ht="13.5" hidden="false" customHeight="false" outlineLevel="0" collapsed="false">
      <c r="B84" s="50" t="n">
        <f aca="false">EXP(リスク定義!$T$6*(目標の分布!B83^2-リスク定義!$V$6^2)+リスク定義!$U$6*(目標の分布!B83-リスク定義!$V$6))</f>
        <v>17.2098022543905</v>
      </c>
      <c r="C84" s="53" t="n">
        <f aca="false">目標の分布!C83*B84</f>
        <v>0.0339532660935104</v>
      </c>
      <c r="E84" s="50" t="n">
        <f aca="false">EXP(リスク定義!$T$17*(目標の分布!E83^2-リスク定義!$V$17^2)+リスク定義!$U$17*(目標の分布!E83-リスク定義!$V$17))</f>
        <v>3.69195216439277</v>
      </c>
      <c r="F84" s="53" t="n">
        <f aca="false">目標の分布!F83*E84</f>
        <v>0.00728386255630334</v>
      </c>
    </row>
    <row r="85" customFormat="false" ht="13.5" hidden="false" customHeight="false" outlineLevel="0" collapsed="false">
      <c r="B85" s="50" t="n">
        <f aca="false">EXP(リスク定義!$T$6*(目標の分布!B84^2-リスク定義!$V$6^2)+リスク定義!$U$6*(目標の分布!B84-リスク定義!$V$6))</f>
        <v>17.635162883114</v>
      </c>
      <c r="C85" s="53" t="n">
        <f aca="false">目標の分布!C84*B85</f>
        <v>0.0287173953164847</v>
      </c>
      <c r="E85" s="50" t="n">
        <f aca="false">EXP(リスク定義!$T$17*(目標の分布!E84^2-リスク定義!$V$17^2)+リスク定義!$U$17*(目標の分布!E84-リスク定義!$V$17))</f>
        <v>3.73528156019791</v>
      </c>
      <c r="F85" s="53" t="n">
        <f aca="false">目標の分布!F84*E85</f>
        <v>0.00608259520445313</v>
      </c>
    </row>
    <row r="86" customFormat="false" ht="13.5" hidden="false" customHeight="false" outlineLevel="0" collapsed="false">
      <c r="B86" s="50" t="n">
        <f aca="false">EXP(リスク定義!$T$6*(目標の分布!B85^2-リスク定義!$V$6^2)+リスク定義!$U$6*(目標の分布!B85-リスク定義!$V$6))</f>
        <v>18.0710368031464</v>
      </c>
      <c r="C86" s="53" t="n">
        <f aca="false">目標の分布!C85*B86</f>
        <v>0.0241340679258556</v>
      </c>
      <c r="E86" s="50" t="n">
        <f aca="false">EXP(リスク定義!$T$17*(目標の分布!E85^2-リスク定義!$V$17^2)+リスク定義!$U$17*(目標の分布!E85-リスク定義!$V$17))</f>
        <v>3.77911947736444</v>
      </c>
      <c r="F86" s="53" t="n">
        <f aca="false">目標の分布!F85*E86</f>
        <v>0.0050470555264852</v>
      </c>
    </row>
    <row r="87" customFormat="false" ht="13.5" hidden="false" customHeight="false" outlineLevel="0" collapsed="false">
      <c r="B87" s="50" t="n">
        <f aca="false">EXP(リスク定義!$T$6*(目標の分布!B86^2-リスク定義!$V$6^2)+リスク定義!$U$6*(目標の分布!B86-リスク定義!$V$6))</f>
        <v>18.5176838629237</v>
      </c>
      <c r="C87" s="53" t="n">
        <f aca="false">目標の分布!C86*B87</f>
        <v>0.0201529213149312</v>
      </c>
      <c r="E87" s="50" t="n">
        <f aca="false">EXP(リスク定義!$T$17*(目標の分布!E86^2-リスク定義!$V$17^2)+リスク定義!$U$17*(目標の分布!E86-リスク定義!$V$17))</f>
        <v>3.82347188398793</v>
      </c>
      <c r="F87" s="53" t="n">
        <f aca="false">目標の分布!F86*E87</f>
        <v>0.0041611104605873</v>
      </c>
    </row>
    <row r="88" customFormat="false" ht="13.5" hidden="false" customHeight="false" outlineLevel="0" collapsed="false">
      <c r="B88" s="50" t="n">
        <f aca="false">EXP(リスク定義!$T$6*(目標の分布!B87^2-リスク定義!$V$6^2)+リスク定義!$U$6*(目標の分布!B87-リスク定義!$V$6))</f>
        <v>18.9753703333436</v>
      </c>
      <c r="C88" s="53" t="n">
        <f aca="false">目標の分布!C87*B88</f>
        <v>0.0167212015589167</v>
      </c>
      <c r="E88" s="50" t="n">
        <f aca="false">EXP(リスク定義!$T$17*(目標の分布!E87^2-リスク定義!$V$17^2)+リスク定義!$U$17*(目標の分布!E87-リスク定義!$V$17))</f>
        <v>3.86834481820655</v>
      </c>
      <c r="F88" s="53" t="n">
        <f aca="false">目標の分布!F87*E88</f>
        <v>0.00340880690433539</v>
      </c>
    </row>
    <row r="89" customFormat="false" ht="13.5" hidden="false" customHeight="false" outlineLevel="0" collapsed="false">
      <c r="B89" s="50" t="n">
        <f aca="false">EXP(リスク定義!$T$6*(目標の分布!B88^2-リスク定義!$V$6^2)+リスク定義!$U$6*(目標の分布!B88-リスク定義!$V$6))</f>
        <v>19.4443690665042</v>
      </c>
      <c r="C89" s="53" t="n">
        <f aca="false">目標の分布!C88*B89</f>
        <v>0.0137853865547636</v>
      </c>
      <c r="E89" s="50" t="n">
        <f aca="false">EXP(リスク定義!$T$17*(目標の分布!E88^2-リスク定義!$V$17^2)+リスク定義!$U$17*(目標の分布!E88-リスク定義!$V$17))</f>
        <v>3.91374438902314</v>
      </c>
      <c r="F89" s="53" t="n">
        <f aca="false">目標の分布!F88*E89</f>
        <v>0.00277470969074344</v>
      </c>
    </row>
    <row r="90" customFormat="false" ht="13.5" hidden="false" customHeight="false" outlineLevel="0" collapsed="false">
      <c r="B90" s="50" t="n">
        <f aca="false">EXP(リスク定義!$T$6*(目標の分布!B89^2-リスク定義!$V$6^2)+リスク定義!$U$6*(目標の分布!B89-リスク定義!$V$6))</f>
        <v>19.9249596583659</v>
      </c>
      <c r="C90" s="53" t="n">
        <f aca="false">目標の分布!C89*B90</f>
        <v>0.0112925600612067</v>
      </c>
      <c r="E90" s="50" t="n">
        <f aca="false">EXP(リスク定義!$T$17*(目標の分布!E89^2-リスク定義!$V$17^2)+リスク定義!$U$17*(目標の分布!E89-リスク定義!$V$17))</f>
        <v>3.95967677713685</v>
      </c>
      <c r="F90" s="53" t="n">
        <f aca="false">目標の分布!F89*E90</f>
        <v>0.00224416453510905</v>
      </c>
    </row>
    <row r="91" customFormat="false" ht="13.5" hidden="false" customHeight="false" outlineLevel="0" collapsed="false">
      <c r="B91" s="50" t="n">
        <f aca="false">EXP(リスク定義!$T$6*(目標の分布!B90^2-リスク定義!$V$6^2)+リスク定義!$U$6*(目標の分布!B90-リスク定義!$V$6))</f>
        <v>20.4174286154343</v>
      </c>
      <c r="C91" s="53" t="n">
        <f aca="false">目標の分布!C90*B91</f>
        <v>0.00919153114569351</v>
      </c>
      <c r="E91" s="50" t="n">
        <f aca="false">EXP(リスク定義!$T$17*(目標の分布!E90^2-リスク定義!$V$17^2)+リスク定義!$U$17*(目標の分布!E90-リスク定義!$V$17))</f>
        <v>4.00614823578457</v>
      </c>
      <c r="F91" s="53" t="n">
        <f aca="false">目標の分布!F90*E91</f>
        <v>0.00180349038936487</v>
      </c>
    </row>
    <row r="92" customFormat="false" ht="13.5" hidden="false" customHeight="false" outlineLevel="0" collapsed="false">
      <c r="B92" s="50" t="n">
        <f aca="false">EXP(リスク定義!$T$6*(目標の分布!B91^2-リスク定義!$V$6^2)+リスク定義!$U$6*(目標の分布!B91-リスク定義!$V$6))</f>
        <v>20.9220695255623</v>
      </c>
      <c r="C92" s="53" t="n">
        <f aca="false">目標の分布!C91*B92</f>
        <v>0.00743370479549585</v>
      </c>
      <c r="E92" s="50" t="n">
        <f aca="false">EXP(リスク定義!$T$17*(目標の分布!E91^2-リスク定義!$V$17^2)+リスク定義!$U$17*(目標の分布!E91-リスク定義!$V$17))</f>
        <v>4.05316509159232</v>
      </c>
      <c r="F92" s="53" t="n">
        <f aca="false">目標の分布!F91*E92</f>
        <v>0.0014401076691526</v>
      </c>
    </row>
    <row r="93" customFormat="false" ht="13.5" hidden="false" customHeight="false" outlineLevel="0" collapsed="false">
      <c r="B93" s="50" t="n">
        <f aca="false">EXP(リスク定義!$T$6*(目標の分布!B92^2-リスク定義!$V$6^2)+リスク定義!$U$6*(目標の分布!B92-リスク定義!$V$6))</f>
        <v>21.4391832329741</v>
      </c>
      <c r="C93" s="53" t="n">
        <f aca="false">目標の分布!C92*B93</f>
        <v>0.0059737184676445</v>
      </c>
      <c r="E93" s="50" t="n">
        <f aca="false">EXP(リスク定義!$T$17*(目標の分布!E92^2-リスク定義!$V$17^2)+リスク定義!$U$17*(目標の分布!E92-リスク定義!$V$17))</f>
        <v>4.10073374543647</v>
      </c>
      <c r="F93" s="53" t="n">
        <f aca="false">目標の分布!F92*E93</f>
        <v>0.00114261017501499</v>
      </c>
    </row>
    <row r="94" customFormat="false" ht="13.5" hidden="false" customHeight="false" outlineLevel="0" collapsed="false">
      <c r="B94" s="50" t="n">
        <f aca="false">EXP(リスク定義!$T$6*(目標の分布!B93^2-リスク定義!$V$6^2)+リスク定義!$U$6*(目標の分布!B93-リスク定義!$V$6))</f>
        <v>21.9690780176146</v>
      </c>
      <c r="C94" s="53" t="n">
        <f aca="false">目標の分布!C93*B94</f>
        <v>0.00476986606579567</v>
      </c>
      <c r="E94" s="50" t="n">
        <f aca="false">EXP(リスク定義!$T$17*(目標の分布!E93^2-リスク定義!$V$17^2)+リスク定義!$U$17*(目標の分布!E93-リスク定義!$V$17))</f>
        <v>4.14886067331521</v>
      </c>
      <c r="F94" s="53" t="n">
        <f aca="false">目標の分布!F93*E94</f>
        <v>0.000900789269421926</v>
      </c>
    </row>
    <row r="95" customFormat="false" ht="13.5" hidden="false" customHeight="false" outlineLevel="0" collapsed="false">
      <c r="B95" s="50" t="n">
        <f aca="false">EXP(リスク定義!$T$6*(目標の分布!B94^2-リスク定義!$V$6^2)+リスク定義!$U$6*(目標の分布!B94-リスク定義!$V$6))</f>
        <v>22.5120697789328</v>
      </c>
      <c r="C95" s="53" t="n">
        <f aca="false">目標の分布!C94*B95</f>
        <v>0.00378433531601989</v>
      </c>
      <c r="E95" s="50" t="n">
        <f aca="false">EXP(リスク定義!$T$17*(目標の分布!E94^2-リスク定義!$V$17^2)+リスク定義!$U$17*(目標の分布!E94-リスク定義!$V$17))</f>
        <v>4.19755242723018</v>
      </c>
      <c r="F95" s="53" t="n">
        <f aca="false">目標の分布!F94*E95</f>
        <v>0.00070561907666427</v>
      </c>
    </row>
    <row r="96" customFormat="false" ht="13.5" hidden="false" customHeight="false" outlineLevel="0" collapsed="false">
      <c r="B96" s="50" t="n">
        <f aca="false">EXP(リスク定義!$T$6*(目標の分布!B95^2-リスク定義!$V$6^2)+リスク定義!$U$6*(目標の分布!B95-リスク定義!$V$6))</f>
        <v>23.0684822242061</v>
      </c>
      <c r="C96" s="53" t="n">
        <f aca="false">目標の分布!C95*B96</f>
        <v>0.00298328695589175</v>
      </c>
      <c r="E96" s="50" t="n">
        <f aca="false">EXP(リスク定義!$T$17*(目標の分布!E95^2-リスク定義!$V$17^2)+リスク定義!$U$17*(目標の分布!E95-リスク定義!$V$17))</f>
        <v>4.24681563607844</v>
      </c>
      <c r="F96" s="53" t="n">
        <f aca="false">目標の分布!F95*E96</f>
        <v>0.000549211238435776</v>
      </c>
    </row>
    <row r="97" customFormat="false" ht="13.5" hidden="false" customHeight="false" outlineLevel="0" collapsed="false">
      <c r="B97" s="50" t="n">
        <f aca="false">EXP(リスク定義!$T$6*(目標の分布!B96^2-リスク定義!$V$6^2)+リスク定義!$U$6*(目標の分布!B96-リスク定義!$V$6))</f>
        <v>23.6386470615204</v>
      </c>
      <c r="C97" s="53" t="n">
        <f aca="false">目標の分布!C96*B97</f>
        <v>0.00233680482094645</v>
      </c>
      <c r="E97" s="50" t="n">
        <f aca="false">EXP(リスク定義!$T$17*(目標の分布!E96^2-リスク定義!$V$17^2)+リスク定義!$U$17*(目標の分布!E96-リスク定義!$V$17))</f>
        <v>4.29665700655495</v>
      </c>
      <c r="F97" s="53" t="n">
        <f aca="false">目標の分布!F96*E97</f>
        <v>0.000424747185434951</v>
      </c>
    </row>
    <row r="98" customFormat="false" ht="13.5" hidden="false" customHeight="false" outlineLevel="0" collapsed="false">
      <c r="B98" s="50" t="n">
        <f aca="false">EXP(リスク定義!$T$6*(目標の分布!B97^2-リスク定義!$V$6^2)+リスク定義!$U$6*(目標の分布!B97-リスク定義!$V$6))</f>
        <v>24.2229041975196</v>
      </c>
      <c r="C98" s="53" t="n">
        <f aca="false">目標の分布!C97*B98</f>
        <v>0.00181874512646375</v>
      </c>
      <c r="E98" s="50" t="n">
        <f aca="false">EXP(リスク定義!$T$17*(目標の分布!E97^2-リスク定義!$V$17^2)+リスク定義!$U$17*(目標の分布!E97-リスク定義!$V$17))</f>
        <v>4.34708332406564</v>
      </c>
      <c r="F98" s="53" t="n">
        <f aca="false">目標の分布!F97*E98</f>
        <v>0.000326395074079755</v>
      </c>
    </row>
    <row r="99" customFormat="false" ht="13.5" hidden="false" customHeight="false" outlineLevel="0" collapsed="false">
      <c r="B99" s="50" t="n">
        <f aca="false">EXP(リスク定義!$T$6*(目標の分布!B98^2-リスク定義!$V$6^2)+リスク定義!$U$6*(目標の分布!B98-リスク定義!$V$6))</f>
        <v>24.8216019400423</v>
      </c>
      <c r="C99" s="53" t="n">
        <f aca="false">目標の分布!C98*B99</f>
        <v>0.00140651133641032</v>
      </c>
      <c r="E99" s="50" t="n">
        <f aca="false">EXP(リスク定義!$T$17*(目標の分布!E98^2-リスク定義!$V$17^2)+リスク定義!$U$17*(目標の分布!E98-リスク定義!$V$17))</f>
        <v>4.39810145365111</v>
      </c>
      <c r="F99" s="53" t="n">
        <f aca="false">目標の分布!F98*E99</f>
        <v>0.000249217579436875</v>
      </c>
    </row>
    <row r="100" customFormat="false" ht="13.5" hidden="false" customHeight="false" outlineLevel="0" collapsed="false">
      <c r="B100" s="50" t="n">
        <f aca="false">EXP(リスク定義!$T$6*(目標の分布!B99^2-リスク定義!$V$6^2)+リスク定義!$U$6*(目標の分布!B99-リスク定義!$V$6))</f>
        <v>25.4350972057679</v>
      </c>
      <c r="C100" s="53" t="n">
        <f aca="false">目標の分布!C99*B100</f>
        <v>0.00108077831578705</v>
      </c>
      <c r="E100" s="50" t="n">
        <f aca="false">EXP(リスク定義!$T$17*(目標の分布!E99^2-リスク定義!$V$17^2)+リスク定義!$U$17*(目標の分布!E99-リスク定義!$V$17))</f>
        <v>4.44971834092129</v>
      </c>
      <c r="F100" s="53" t="n">
        <f aca="false">目標の分布!F99*E100</f>
        <v>0.000189075711223824</v>
      </c>
    </row>
    <row r="101" customFormat="false" ht="13.5" hidden="false" customHeight="false" outlineLevel="0" collapsed="false">
      <c r="B101" s="50" t="n">
        <f aca="false">EXP(リスク定義!$T$6*(目標の分布!B100^2-リスク定義!$V$6^2)+リスク定義!$U$6*(目標の分布!B100-リスク定義!$V$6))</f>
        <v>26.0637557329935</v>
      </c>
      <c r="C101" s="53" t="n">
        <f aca="false">目標の分布!C100*B101</f>
        <v>0.000825186281780264</v>
      </c>
      <c r="E101" s="50" t="n">
        <f aca="false">EXP(リスク定義!$T$17*(目標の分布!E100^2-リスク定義!$V$17^2)+リスク定義!$U$17*(目標の分布!E100-リスク定義!$V$17))</f>
        <v>4.50194101300103</v>
      </c>
      <c r="F101" s="53" t="n">
        <f aca="false">目標の分布!F100*E101</f>
        <v>0.000142532795479269</v>
      </c>
    </row>
    <row r="102" customFormat="false" ht="13.5" hidden="false" customHeight="false" outlineLevel="0" collapsed="false">
      <c r="B102" s="50" t="n">
        <f aca="false">EXP(リスク定義!$T$6*(目標の分布!B101^2-リスク定義!$V$6^2)+リスク定義!$U$6*(目標の分布!B101-リスク定義!$V$6))</f>
        <v>26.7079522996714</v>
      </c>
      <c r="C102" s="53" t="n">
        <f aca="false">目標の分布!C101*B102</f>
        <v>0.00062602167061708</v>
      </c>
      <c r="E102" s="50" t="n">
        <f aca="false">EXP(リスク定義!$T$17*(目標の分布!E101^2-リスク定義!$V$17^2)+リスク定義!$U$17*(目標の分布!E101-リスク定義!$V$17))</f>
        <v>4.5547765794867</v>
      </c>
      <c r="F102" s="53" t="n">
        <f aca="false">目標の分布!F101*E102</f>
        <v>0.000106761791828305</v>
      </c>
    </row>
    <row r="103" customFormat="false" ht="13.5" hidden="false" customHeight="false" outlineLevel="0" collapsed="false">
      <c r="B103" s="50" t="n">
        <f aca="false">EXP(リスク定義!$T$6*(目標の分布!B102^2-リスク定義!$V$6^2)+リスク定義!$U$6*(目標の分布!B102-リスク定義!$V$6))</f>
        <v>27.3680709468341</v>
      </c>
      <c r="C103" s="53" t="n">
        <f aca="false">目標の分布!C102*B103</f>
        <v>0.000471898639713429</v>
      </c>
      <c r="E103" s="50" t="n">
        <f aca="false">EXP(リスク定義!$T$17*(目標の分布!E102^2-リスク定義!$V$17^2)+リスク定義!$U$17*(目標の分布!E102-リスク定義!$V$17))</f>
        <v>4.60823223341416</v>
      </c>
      <c r="F103" s="53" t="n">
        <f aca="false">目標の分布!F102*E103</f>
        <v>7.94582316983974E-005</v>
      </c>
    </row>
    <row r="104" customFormat="false" ht="13.5" hidden="false" customHeight="false" outlineLevel="0" collapsed="false">
      <c r="B104" s="50" t="n">
        <f aca="false">EXP(リスク定義!$T$6*(目標の分布!B103^2-リスク定義!$V$6^2)+リスク定義!$U$6*(目標の分布!B103-リスク定義!$V$6))</f>
        <v>28.044505207543</v>
      </c>
      <c r="C104" s="53" t="n">
        <f aca="false">目標の分布!C103*B104</f>
        <v>0.000353451699333717</v>
      </c>
      <c r="E104" s="50" t="n">
        <f aca="false">EXP(リスク定義!$T$17*(目標の分布!E103^2-リスク定義!$V$17^2)+リスク定義!$U$17*(目標の分布!E103-リスク定義!$V$17))</f>
        <v>4.66231525223801</v>
      </c>
      <c r="F104" s="53" t="n">
        <f aca="false">目標の分布!F103*E104</f>
        <v>5.87602896374083E-005</v>
      </c>
    </row>
  </sheetData>
  <mergeCells count="2">
    <mergeCell ref="B3:C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5" activeCellId="0" sqref="H3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0.99"/>
    <col collapsed="false" customWidth="true" hidden="false" outlineLevel="0" max="5" min="5" style="0" width="10.99"/>
  </cols>
  <sheetData>
    <row r="1" customFormat="false" ht="13.5" hidden="false" customHeight="false" outlineLevel="0" collapsed="false">
      <c r="B1" s="20" t="s">
        <v>20</v>
      </c>
      <c r="E1" s="20" t="s">
        <v>21</v>
      </c>
    </row>
    <row r="2" customFormat="false" ht="13.5" hidden="false" customHeight="true" outlineLevel="0" collapsed="false">
      <c r="B2" s="43" t="s">
        <v>41</v>
      </c>
      <c r="C2" s="43"/>
      <c r="E2" s="43" t="s">
        <v>41</v>
      </c>
      <c r="F2" s="43"/>
    </row>
    <row r="3" s="48" customFormat="true" ht="13.5" hidden="false" customHeight="false" outlineLevel="0" collapsed="false">
      <c r="B3" s="59" t="s">
        <v>51</v>
      </c>
      <c r="C3" s="60" t="s">
        <v>52</v>
      </c>
      <c r="E3" s="59" t="s">
        <v>51</v>
      </c>
      <c r="F3" s="60" t="s">
        <v>52</v>
      </c>
    </row>
    <row r="4" customFormat="false" ht="13.5" hidden="false" customHeight="false" outlineLevel="0" collapsed="false">
      <c r="A4" s="0" t="n">
        <v>1</v>
      </c>
      <c r="B4" s="61" t="n">
        <f aca="false">'１．現状・特定健診'!$C$9-4*'１．現状・特定健診'!$D$9</f>
        <v>65.8</v>
      </c>
      <c r="C4" s="62" t="n">
        <f aca="false">NORMDIST(B5,'１．現状・特定健診'!$C$9,'１．現状・特定健診'!$D$9,TRUE())-NORMDIST(B4,'１．現状・特定健診'!$C$9,'１．現状・特定健診'!$D$9,TRUE())</f>
        <v>1.26032424789508E-005</v>
      </c>
      <c r="E4" s="61" t="n">
        <f aca="false">'１．現状・特定健診'!$F$9-4*'１．現状・特定健診'!$G$9</f>
        <v>59.7</v>
      </c>
      <c r="F4" s="62" t="n">
        <f aca="false">NORMDIST(E5,'１．現状・特定健診'!$F$9,'１．現状・特定健診'!$G$9,TRUE())-NORMDIST(E4,'１．現状・特定健診'!$F$9,'１．現状・特定健診'!$G$9,TRUE())</f>
        <v>1.26032424789508E-005</v>
      </c>
    </row>
    <row r="5" customFormat="false" ht="13.5" hidden="false" customHeight="false" outlineLevel="0" collapsed="false">
      <c r="A5" s="0" t="n">
        <f aca="false">A4+1</f>
        <v>2</v>
      </c>
      <c r="B5" s="61" t="n">
        <f aca="false">B4+8*'１．現状・特定健診'!$D$9/100</f>
        <v>67.192</v>
      </c>
      <c r="C5" s="62" t="n">
        <f aca="false">NORMDIST(B6,'１．現状・特定健診'!$C$9,'１．現状・特定健診'!$D$9,TRUE())-NORMDIST(B5,'１．現状・特定健診'!$C$9,'１．現状・特定健診'!$D$9,TRUE())</f>
        <v>1.72426708711845E-005</v>
      </c>
      <c r="E5" s="61" t="n">
        <f aca="false">E4+8*'１．現状・特定健診'!$G$9/100</f>
        <v>61.116</v>
      </c>
      <c r="F5" s="62" t="n">
        <f aca="false">NORMDIST(E6,'１．現状・特定健診'!$F$9,'１．現状・特定健診'!$G$9,TRUE())-NORMDIST(E5,'１．現状・特定健診'!$F$9,'１．現状・特定健診'!$G$9,TRUE())</f>
        <v>1.72426708711845E-005</v>
      </c>
    </row>
    <row r="6" customFormat="false" ht="13.5" hidden="false" customHeight="false" outlineLevel="0" collapsed="false">
      <c r="A6" s="0" t="n">
        <f aca="false">A5+1</f>
        <v>3</v>
      </c>
      <c r="B6" s="61" t="n">
        <f aca="false">B5+8*'１．現状・特定健診'!$D$9/100</f>
        <v>68.584</v>
      </c>
      <c r="C6" s="62" t="n">
        <f aca="false">NORMDIST(B7,'１．現状・特定健診'!$C$9,'１．現状・特定健診'!$D$9,TRUE())-NORMDIST(B6,'１．現状・特定健診'!$C$9,'１．現状・特定健診'!$D$9,TRUE())</f>
        <v>2.34395233147425E-005</v>
      </c>
      <c r="E6" s="61" t="n">
        <f aca="false">E5+8*'１．現状・特定健診'!$G$9/100</f>
        <v>62.532</v>
      </c>
      <c r="F6" s="62" t="n">
        <f aca="false">NORMDIST(E7,'１．現状・特定健診'!$F$9,'１．現状・特定健診'!$G$9,TRUE())-NORMDIST(E6,'１．現状・特定健診'!$F$9,'１．現状・特定健診'!$G$9,TRUE())</f>
        <v>2.34395233147425E-005</v>
      </c>
    </row>
    <row r="7" customFormat="false" ht="13.5" hidden="false" customHeight="false" outlineLevel="0" collapsed="false">
      <c r="A7" s="0" t="n">
        <f aca="false">A6+1</f>
        <v>4</v>
      </c>
      <c r="B7" s="61" t="n">
        <f aca="false">B6+8*'１．現状・特定健診'!$D$9/100</f>
        <v>69.976</v>
      </c>
      <c r="C7" s="62" t="n">
        <f aca="false">NORMDIST(B8,'１．現状・特定健診'!$C$9,'１．現状・特定健診'!$D$9,TRUE())-NORMDIST(B7,'１．現状・特定健診'!$C$9,'１．現状・特定健診'!$D$9,TRUE())</f>
        <v>3.16602983173702E-005</v>
      </c>
      <c r="E7" s="61" t="n">
        <f aca="false">E6+8*'１．現状・特定健診'!$G$9/100</f>
        <v>63.948</v>
      </c>
      <c r="F7" s="62" t="n">
        <f aca="false">NORMDIST(E8,'１．現状・特定健診'!$F$9,'１．現状・特定健診'!$G$9,TRUE())-NORMDIST(E7,'１．現状・特定健診'!$F$9,'１．現状・特定健診'!$G$9,TRUE())</f>
        <v>3.16602983173705E-005</v>
      </c>
    </row>
    <row r="8" customFormat="false" ht="13.5" hidden="false" customHeight="false" outlineLevel="0" collapsed="false">
      <c r="A8" s="0" t="n">
        <f aca="false">A7+1</f>
        <v>5</v>
      </c>
      <c r="B8" s="61" t="n">
        <f aca="false">B7+8*'１．現状・特定健診'!$D$9/100</f>
        <v>71.368</v>
      </c>
      <c r="C8" s="62" t="n">
        <f aca="false">NORMDIST(B9,'１．現状・特定健診'!$C$9,'１．現状・特定健診'!$D$9,TRUE())-NORMDIST(B8,'１．現状・特定健診'!$C$9,'１．現状・特定健診'!$D$9,TRUE())</f>
        <v>4.24916133421658E-005</v>
      </c>
      <c r="E8" s="61" t="n">
        <f aca="false">E7+8*'１．現状・特定健診'!$G$9/100</f>
        <v>65.364</v>
      </c>
      <c r="F8" s="62" t="n">
        <f aca="false">NORMDIST(E9,'１．現状・特定健診'!$F$9,'１．現状・特定健診'!$G$9,TRUE())-NORMDIST(E8,'１．現状・特定健診'!$F$9,'１．現状・特定健診'!$G$9,TRUE())</f>
        <v>4.24916133421655E-005</v>
      </c>
    </row>
    <row r="9" customFormat="false" ht="13.5" hidden="false" customHeight="false" outlineLevel="0" collapsed="false">
      <c r="A9" s="0" t="n">
        <f aca="false">A8+1</f>
        <v>6</v>
      </c>
      <c r="B9" s="61" t="n">
        <f aca="false">B8+8*'１．現状・特定健診'!$D$9/100</f>
        <v>72.76</v>
      </c>
      <c r="C9" s="62" t="n">
        <f aca="false">NORMDIST(B10,'１．現状・特定健診'!$C$9,'１．現状・特定健診'!$D$9,TRUE())-NORMDIST(B9,'１．現状・特定健診'!$C$9,'１．現状・特定健診'!$D$9,TRUE())</f>
        <v>5.66648091371828E-005</v>
      </c>
      <c r="E9" s="61" t="n">
        <f aca="false">E8+8*'１．現状・特定健診'!$G$9/100</f>
        <v>66.78</v>
      </c>
      <c r="F9" s="62" t="n">
        <f aca="false">NORMDIST(E10,'１．現状・特定健診'!$F$9,'１．現状・特定健診'!$G$9,TRUE())-NORMDIST(E9,'１．現状・特定健診'!$F$9,'１．現状・特定健診'!$G$9,TRUE())</f>
        <v>5.66648091371833E-005</v>
      </c>
    </row>
    <row r="10" customFormat="false" ht="13.5" hidden="false" customHeight="false" outlineLevel="0" collapsed="false">
      <c r="A10" s="0" t="n">
        <f aca="false">A9+1</f>
        <v>7</v>
      </c>
      <c r="B10" s="61" t="n">
        <f aca="false">B9+8*'１．現状・特定健診'!$D$9/100</f>
        <v>74.152</v>
      </c>
      <c r="C10" s="62" t="n">
        <f aca="false">NORMDIST(B11,'１．現状・特定健診'!$C$9,'１．現状・特定健診'!$D$9,TRUE())-NORMDIST(B10,'１．現状・特定健診'!$C$9,'１．現状・特定健診'!$D$9,TRUE())</f>
        <v>7.50836939960249E-005</v>
      </c>
      <c r="E10" s="61" t="n">
        <f aca="false">E9+8*'１．現状・特定健診'!$G$9/100</f>
        <v>68.196</v>
      </c>
      <c r="F10" s="62" t="n">
        <f aca="false">NORMDIST(E11,'１．現状・特定健診'!$F$9,'１．現状・特定健診'!$G$9,TRUE())-NORMDIST(E10,'１．現状・特定健診'!$F$9,'１．現状・特定健診'!$G$9,TRUE())</f>
        <v>7.50836939960252E-005</v>
      </c>
    </row>
    <row r="11" customFormat="false" ht="13.5" hidden="false" customHeight="false" outlineLevel="0" collapsed="false">
      <c r="A11" s="0" t="n">
        <f aca="false">A10+1</f>
        <v>8</v>
      </c>
      <c r="B11" s="61" t="n">
        <f aca="false">B10+8*'１．現状・特定健診'!$D$9/100</f>
        <v>75.544</v>
      </c>
      <c r="C11" s="62" t="n">
        <f aca="false">NORMDIST(B12,'１．現状・特定健診'!$C$9,'１．現状・特定健診'!$D$9,TRUE())-NORMDIST(B11,'１．現状・特定健診'!$C$9,'１．現状・特定健診'!$D$9,TRUE())</f>
        <v>9.88552692912885E-005</v>
      </c>
      <c r="E11" s="61" t="n">
        <f aca="false">E10+8*'１．現状・特定健診'!$G$9/100</f>
        <v>69.612</v>
      </c>
      <c r="F11" s="62" t="n">
        <f aca="false">NORMDIST(E12,'１．現状・特定健診'!$F$9,'１．現状・特定健診'!$G$9,TRUE())-NORMDIST(E11,'１．現状・特定健診'!$F$9,'１．現状・特定健診'!$G$9,TRUE())</f>
        <v>9.88552692912886E-005</v>
      </c>
    </row>
    <row r="12" customFormat="false" ht="13.5" hidden="false" customHeight="false" outlineLevel="0" collapsed="false">
      <c r="A12" s="0" t="n">
        <f aca="false">A11+1</f>
        <v>9</v>
      </c>
      <c r="B12" s="61" t="n">
        <f aca="false">B11+8*'１．現状・特定健診'!$D$9/100</f>
        <v>76.936</v>
      </c>
      <c r="C12" s="62" t="n">
        <f aca="false">NORMDIST(B13,'１．現状・特定健診'!$C$9,'１．現状・特定健診'!$D$9,TRUE())-NORMDIST(B12,'１．現状・特定健診'!$C$9,'１．現状・特定健診'!$D$9,TRUE())</f>
        <v>0.00012932307062494</v>
      </c>
      <c r="E12" s="61" t="n">
        <f aca="false">E11+8*'１．現状・特定健診'!$G$9/100</f>
        <v>71.028</v>
      </c>
      <c r="F12" s="62" t="n">
        <f aca="false">NORMDIST(E13,'１．現状・特定健診'!$F$9,'１．現状・特定健診'!$G$9,TRUE())-NORMDIST(E12,'１．現状・特定健診'!$F$9,'１．現状・特定健診'!$G$9,TRUE())</f>
        <v>0.000129323070624939</v>
      </c>
    </row>
    <row r="13" customFormat="false" ht="13.5" hidden="false" customHeight="false" outlineLevel="0" collapsed="false">
      <c r="A13" s="0" t="n">
        <f aca="false">A12+1</f>
        <v>10</v>
      </c>
      <c r="B13" s="61" t="n">
        <f aca="false">B12+8*'１．現状・特定健診'!$D$9/100</f>
        <v>78.328</v>
      </c>
      <c r="C13" s="62" t="n">
        <f aca="false">NORMDIST(B14,'１．現状・特定健診'!$C$9,'１．現状・特定健診'!$D$9,TRUE())-NORMDIST(B13,'１．現状・特定健診'!$C$9,'１．現状・特定健診'!$D$9,TRUE())</f>
        <v>0.000168102504708874</v>
      </c>
      <c r="E13" s="61" t="n">
        <f aca="false">E12+8*'１．現状・特定健診'!$G$9/100</f>
        <v>72.444</v>
      </c>
      <c r="F13" s="62" t="n">
        <f aca="false">NORMDIST(E14,'１．現状・特定健診'!$F$9,'１．現状・特定健診'!$G$9,TRUE())-NORMDIST(E13,'１．現状・特定健診'!$F$9,'１．現状・特定健診'!$G$9,TRUE())</f>
        <v>0.000168102504708874</v>
      </c>
    </row>
    <row r="14" customFormat="false" ht="13.5" hidden="false" customHeight="false" outlineLevel="0" collapsed="false">
      <c r="A14" s="0" t="n">
        <f aca="false">A13+1</f>
        <v>11</v>
      </c>
      <c r="B14" s="61" t="n">
        <f aca="false">B13+8*'１．現状・特定健診'!$D$9/100</f>
        <v>79.72</v>
      </c>
      <c r="C14" s="62" t="n">
        <f aca="false">NORMDIST(B15,'１．現状・特定健診'!$C$9,'１．現状・特定健診'!$D$9,TRUE())-NORMDIST(B14,'１．現状・特定健診'!$C$9,'１．現状・特定健診'!$D$9,TRUE())</f>
        <v>0.00021711726190649</v>
      </c>
      <c r="E14" s="61" t="n">
        <f aca="false">E13+8*'１．現状・特定健診'!$G$9/100</f>
        <v>73.86</v>
      </c>
      <c r="F14" s="62" t="n">
        <f aca="false">NORMDIST(E15,'１．現状・特定健診'!$F$9,'１．現状・特定健診'!$G$9,TRUE())-NORMDIST(E14,'１．現状・特定健診'!$F$9,'１．現状・特定健診'!$G$9,TRUE())</f>
        <v>0.000217117261906491</v>
      </c>
    </row>
    <row r="15" customFormat="false" ht="13.5" hidden="false" customHeight="false" outlineLevel="0" collapsed="false">
      <c r="A15" s="0" t="n">
        <f aca="false">A14+1</f>
        <v>12</v>
      </c>
      <c r="B15" s="61" t="n">
        <f aca="false">B14+8*'１．現状・特定健診'!$D$9/100</f>
        <v>81.112</v>
      </c>
      <c r="C15" s="62" t="n">
        <f aca="false">NORMDIST(B16,'１．現状・特定健診'!$C$9,'１．現状・特定健診'!$D$9,TRUE())-NORMDIST(B15,'１．現状・特定健診'!$C$9,'１．現状・特定健診'!$D$9,TRUE())</f>
        <v>0.000278635543282064</v>
      </c>
      <c r="E15" s="61" t="n">
        <f aca="false">E14+8*'１．現状・特定健診'!$G$9/100</f>
        <v>75.276</v>
      </c>
      <c r="F15" s="62" t="n">
        <f aca="false">NORMDIST(E16,'１．現状・特定健診'!$F$9,'１．現状・特定健診'!$G$9,TRUE())-NORMDIST(E15,'１．現状・特定健診'!$F$9,'１．現状・特定健診'!$G$9,TRUE())</f>
        <v>0.000278635543282064</v>
      </c>
    </row>
    <row r="16" customFormat="false" ht="13.5" hidden="false" customHeight="false" outlineLevel="0" collapsed="false">
      <c r="A16" s="0" t="n">
        <f aca="false">A15+1</f>
        <v>13</v>
      </c>
      <c r="B16" s="61" t="n">
        <f aca="false">B15+8*'１．現状・特定健診'!$D$9/100</f>
        <v>82.504</v>
      </c>
      <c r="C16" s="62" t="n">
        <f aca="false">NORMDIST(B17,'１．現状・特定健診'!$C$9,'１．現状・特定健診'!$D$9,TRUE())-NORMDIST(B16,'１．現状・特定健診'!$C$9,'１．現状・特定健診'!$D$9,TRUE())</f>
        <v>0.000355304468633648</v>
      </c>
      <c r="E16" s="61" t="n">
        <f aca="false">E15+8*'１．現状・特定健診'!$G$9/100</f>
        <v>76.692</v>
      </c>
      <c r="F16" s="62" t="n">
        <f aca="false">NORMDIST(E17,'１．現状・特定健診'!$F$9,'１．現状・特定健診'!$G$9,TRUE())-NORMDIST(E16,'１．現状・特定健診'!$F$9,'１．現状・特定健診'!$G$9,TRUE())</f>
        <v>0.000355304468633649</v>
      </c>
    </row>
    <row r="17" customFormat="false" ht="13.5" hidden="false" customHeight="false" outlineLevel="0" collapsed="false">
      <c r="A17" s="0" t="n">
        <f aca="false">A16+1</f>
        <v>14</v>
      </c>
      <c r="B17" s="61" t="n">
        <f aca="false">B16+8*'１．現状・特定健診'!$D$9/100</f>
        <v>83.896</v>
      </c>
      <c r="C17" s="62" t="n">
        <f aca="false">NORMDIST(B18,'１．現状・特定健診'!$C$9,'１．現状・特定健診'!$D$9,TRUE())-NORMDIST(B17,'１．現状・特定健診'!$C$9,'１．現状・特定健診'!$D$9,TRUE())</f>
        <v>0.000450180643156261</v>
      </c>
      <c r="E17" s="61" t="n">
        <f aca="false">E16+8*'１．現状・特定健診'!$G$9/100</f>
        <v>78.108</v>
      </c>
      <c r="F17" s="62" t="n">
        <f aca="false">NORMDIST(E18,'１．現状・特定健診'!$F$9,'１．現状・特定健診'!$G$9,TRUE())-NORMDIST(E17,'１．現状・特定健診'!$F$9,'１．現状・特定健診'!$G$9,TRUE())</f>
        <v>0.000450180643156262</v>
      </c>
    </row>
    <row r="18" customFormat="false" ht="13.5" hidden="false" customHeight="false" outlineLevel="0" collapsed="false">
      <c r="A18" s="0" t="n">
        <f aca="false">A17+1</f>
        <v>15</v>
      </c>
      <c r="B18" s="61" t="n">
        <f aca="false">B17+8*'１．現状・特定健診'!$D$9/100</f>
        <v>85.288</v>
      </c>
      <c r="C18" s="62" t="n">
        <f aca="false">NORMDIST(B19,'１．現状・特定健診'!$C$9,'１．現状・特定健診'!$D$9,TRUE())-NORMDIST(B18,'１．現状・特定健診'!$C$9,'１．現状・特定健診'!$D$9,TRUE())</f>
        <v>0.000566754475533601</v>
      </c>
      <c r="E18" s="61" t="n">
        <f aca="false">E17+8*'１．現状・特定健診'!$G$9/100</f>
        <v>79.524</v>
      </c>
      <c r="F18" s="62" t="n">
        <f aca="false">NORMDIST(E19,'１．現状・特定健診'!$F$9,'１．現状・特定健診'!$G$9,TRUE())-NORMDIST(E18,'１．現状・特定健診'!$F$9,'１．現状・特定健診'!$G$9,TRUE())</f>
        <v>0.000566754475533604</v>
      </c>
    </row>
    <row r="19" customFormat="false" ht="13.5" hidden="false" customHeight="false" outlineLevel="0" collapsed="false">
      <c r="A19" s="0" t="n">
        <f aca="false">A18+1</f>
        <v>16</v>
      </c>
      <c r="B19" s="61" t="n">
        <f aca="false">B18+8*'１．現状・特定健診'!$D$9/100</f>
        <v>86.68</v>
      </c>
      <c r="C19" s="62" t="n">
        <f aca="false">NORMDIST(B20,'１．現状・特定健診'!$C$9,'１．現状・特定健診'!$D$9,TRUE())-NORMDIST(B19,'１．現状・特定健診'!$C$9,'１．現状・特定健診'!$D$9,TRUE())</f>
        <v>0.00070896548546337</v>
      </c>
      <c r="E19" s="61" t="n">
        <f aca="false">E18+8*'１．現状・特定健診'!$G$9/100</f>
        <v>80.94</v>
      </c>
      <c r="F19" s="62" t="n">
        <f aca="false">NORMDIST(E20,'１．現状・特定健診'!$F$9,'１．現状・特定健診'!$G$9,TRUE())-NORMDIST(E19,'１．現状・特定健診'!$F$9,'１．現状・特定健診'!$G$9,TRUE())</f>
        <v>0.000708965485463372</v>
      </c>
    </row>
    <row r="20" customFormat="false" ht="13.5" hidden="false" customHeight="false" outlineLevel="0" collapsed="false">
      <c r="A20" s="0" t="n">
        <f aca="false">A19+1</f>
        <v>17</v>
      </c>
      <c r="B20" s="61" t="n">
        <f aca="false">B19+8*'１．現状・特定健診'!$D$9/100</f>
        <v>88.072</v>
      </c>
      <c r="C20" s="62" t="n">
        <f aca="false">NORMDIST(B21,'１．現状・特定健診'!$C$9,'１．現状・特定健診'!$D$9,TRUE())-NORMDIST(B20,'１．現状・特定健診'!$C$9,'１．現状・特定健診'!$D$9,TRUE())</f>
        <v>0.000881205545144721</v>
      </c>
      <c r="E20" s="61" t="n">
        <f aca="false">E19+8*'１．現状・特定健診'!$G$9/100</f>
        <v>82.356</v>
      </c>
      <c r="F20" s="62" t="n">
        <f aca="false">NORMDIST(E21,'１．現状・特定健診'!$F$9,'１．現状・特定健診'!$G$9,TRUE())-NORMDIST(E20,'１．現状・特定健診'!$F$9,'１．現状・特定健診'!$G$9,TRUE())</f>
        <v>0.000881205545144724</v>
      </c>
    </row>
    <row r="21" customFormat="false" ht="13.5" hidden="false" customHeight="false" outlineLevel="0" collapsed="false">
      <c r="A21" s="0" t="n">
        <f aca="false">A20+1</f>
        <v>18</v>
      </c>
      <c r="B21" s="61" t="n">
        <f aca="false">B20+8*'１．現状・特定健診'!$D$9/100</f>
        <v>89.4639999999999</v>
      </c>
      <c r="C21" s="62" t="n">
        <f aca="false">NORMDIST(B22,'１．現状・特定健診'!$C$9,'１．現状・特定健診'!$D$9,TRUE())-NORMDIST(B21,'１．現状・特定健診'!$C$9,'１．現状・特定健診'!$D$9,TRUE())</f>
        <v>0.00108830680251973</v>
      </c>
      <c r="E21" s="61" t="n">
        <f aca="false">E20+8*'１．現状・特定健診'!$G$9/100</f>
        <v>83.772</v>
      </c>
      <c r="F21" s="62" t="n">
        <f aca="false">NORMDIST(E22,'１．現状・特定健診'!$F$9,'１．現状・特定健診'!$G$9,TRUE())-NORMDIST(E21,'１．現状・特定健診'!$F$9,'１．現状・特定健診'!$G$9,TRUE())</f>
        <v>0.00108830680251974</v>
      </c>
    </row>
    <row r="22" customFormat="false" ht="13.5" hidden="false" customHeight="false" outlineLevel="0" collapsed="false">
      <c r="A22" s="0" t="n">
        <f aca="false">A21+1</f>
        <v>19</v>
      </c>
      <c r="B22" s="61" t="n">
        <f aca="false">B21+8*'１．現状・特定健診'!$D$9/100</f>
        <v>90.8559999999999</v>
      </c>
      <c r="C22" s="62" t="n">
        <f aca="false">NORMDIST(B23,'１．現状・特定健診'!$C$9,'１．現状・特定健診'!$D$9,TRUE())-NORMDIST(B22,'１．現状・特定健診'!$C$9,'１．現状・特定健診'!$D$9,TRUE())</f>
        <v>0.00133551097199096</v>
      </c>
      <c r="E22" s="61" t="n">
        <f aca="false">E21+8*'１．現状・特定健診'!$G$9/100</f>
        <v>85.188</v>
      </c>
      <c r="F22" s="62" t="n">
        <f aca="false">NORMDIST(E23,'１．現状・特定健診'!$F$9,'１．現状・特定健診'!$G$9,TRUE())-NORMDIST(E22,'１．現状・特定健診'!$F$9,'１．現状・特定健診'!$G$9,TRUE())</f>
        <v>0.00133551097199095</v>
      </c>
    </row>
    <row r="23" customFormat="false" ht="13.5" hidden="false" customHeight="false" outlineLevel="0" collapsed="false">
      <c r="A23" s="0" t="n">
        <f aca="false">A22+1</f>
        <v>20</v>
      </c>
      <c r="B23" s="61" t="n">
        <f aca="false">B22+8*'１．現状・特定健診'!$D$9/100</f>
        <v>92.2479999999999</v>
      </c>
      <c r="C23" s="62" t="n">
        <f aca="false">NORMDIST(B24,'１．現状・特定健診'!$C$9,'１．現状・特定健診'!$D$9,TRUE())-NORMDIST(B23,'１．現状・特定健診'!$C$9,'１．現状・特定健診'!$D$9,TRUE())</f>
        <v>0.00162841678904935</v>
      </c>
      <c r="E23" s="61" t="n">
        <f aca="false">E22+8*'１．現状・特定健診'!$G$9/100</f>
        <v>86.6039999999999</v>
      </c>
      <c r="F23" s="62" t="n">
        <f aca="false">NORMDIST(E24,'１．現状・特定健診'!$F$9,'１．現状・特定健診'!$G$9,TRUE())-NORMDIST(E23,'１．現状・特定健診'!$F$9,'１．現状・特定健診'!$G$9,TRUE())</f>
        <v>0.00162841678904936</v>
      </c>
    </row>
    <row r="24" customFormat="false" ht="13.5" hidden="false" customHeight="false" outlineLevel="0" collapsed="false">
      <c r="A24" s="0" t="n">
        <f aca="false">A23+1</f>
        <v>21</v>
      </c>
      <c r="B24" s="61" t="n">
        <f aca="false">B23+8*'１．現状・特定健診'!$D$9/100</f>
        <v>93.6399999999999</v>
      </c>
      <c r="C24" s="62" t="n">
        <f aca="false">NORMDIST(B25,'１．現状・特定健診'!$C$9,'１．現状・特定健診'!$D$9,TRUE())-NORMDIST(B24,'１．現状・特定健診'!$C$9,'１．現状・特定健診'!$D$9,TRUE())</f>
        <v>0.00197290274412351</v>
      </c>
      <c r="E24" s="61" t="n">
        <f aca="false">E23+8*'１．現状・特定健診'!$G$9/100</f>
        <v>88.0199999999999</v>
      </c>
      <c r="F24" s="62" t="n">
        <f aca="false">NORMDIST(E25,'１．現状・特定健診'!$F$9,'１．現状・特定健診'!$G$9,TRUE())-NORMDIST(E24,'１．現状・特定健診'!$F$9,'１．現状・特定健診'!$G$9,TRUE())</f>
        <v>0.00197290274412352</v>
      </c>
    </row>
    <row r="25" customFormat="false" ht="13.5" hidden="false" customHeight="false" outlineLevel="0" collapsed="false">
      <c r="A25" s="0" t="n">
        <f aca="false">A24+1</f>
        <v>22</v>
      </c>
      <c r="B25" s="61" t="n">
        <f aca="false">B24+8*'１．現状・特定健診'!$D$9/100</f>
        <v>95.0319999999999</v>
      </c>
      <c r="C25" s="62" t="n">
        <f aca="false">NORMDIST(B26,'１．現状・特定健診'!$C$9,'１．現状・特定健診'!$D$9,TRUE())-NORMDIST(B25,'１．現状・特定健診'!$C$9,'１．現状・特定健診'!$D$9,TRUE())</f>
        <v>0.00237502276722686</v>
      </c>
      <c r="E25" s="61" t="n">
        <f aca="false">E24+8*'１．現状・特定健診'!$G$9/100</f>
        <v>89.4359999999999</v>
      </c>
      <c r="F25" s="62" t="n">
        <f aca="false">NORMDIST(E26,'１．現状・特定健診'!$F$9,'１．現状・特定健診'!$G$9,TRUE())-NORMDIST(E25,'１．現状・特定健診'!$F$9,'１．現状・特定健診'!$G$9,TRUE())</f>
        <v>0.00237502276722687</v>
      </c>
    </row>
    <row r="26" customFormat="false" ht="13.5" hidden="false" customHeight="false" outlineLevel="0" collapsed="false">
      <c r="A26" s="0" t="n">
        <f aca="false">A25+1</f>
        <v>23</v>
      </c>
      <c r="B26" s="61" t="n">
        <f aca="false">B25+8*'１．現状・特定健診'!$D$9/100</f>
        <v>96.4239999999999</v>
      </c>
      <c r="C26" s="62" t="n">
        <f aca="false">NORMDIST(B27,'１．現状・特定健診'!$C$9,'１．現状・特定健診'!$D$9,TRUE())-NORMDIST(B26,'１．現状・特定健診'!$C$9,'１．現状・特定健診'!$D$9,TRUE())</f>
        <v>0.00284087334797884</v>
      </c>
      <c r="E26" s="61" t="n">
        <f aca="false">E25+8*'１．現状・特定健診'!$G$9/100</f>
        <v>90.8519999999999</v>
      </c>
      <c r="F26" s="62" t="n">
        <f aca="false">NORMDIST(E27,'１．現状・特定健診'!$F$9,'１．現状・特定健診'!$G$9,TRUE())-NORMDIST(E26,'１．現状・特定健診'!$F$9,'１．現状・特定健診'!$G$9,TRUE())</f>
        <v>0.00284087334797885</v>
      </c>
    </row>
    <row r="27" customFormat="false" ht="13.5" hidden="false" customHeight="false" outlineLevel="0" collapsed="false">
      <c r="A27" s="0" t="n">
        <f aca="false">A26+1</f>
        <v>24</v>
      </c>
      <c r="B27" s="61" t="n">
        <f aca="false">B26+8*'１．現状・特定健診'!$D$9/100</f>
        <v>97.8159999999999</v>
      </c>
      <c r="C27" s="62" t="n">
        <f aca="false">NORMDIST(B28,'１．現状・特定健診'!$C$9,'１．現状・特定健診'!$D$9,TRUE())-NORMDIST(B27,'１．現状・特定健診'!$C$9,'１．現状・特定健診'!$D$9,TRUE())</f>
        <v>0.00337643165101226</v>
      </c>
      <c r="E27" s="61" t="n">
        <f aca="false">E26+8*'１．現状・特定健診'!$G$9/100</f>
        <v>92.2679999999999</v>
      </c>
      <c r="F27" s="62" t="n">
        <f aca="false">NORMDIST(E28,'１．現状・特定健診'!$F$9,'１．現状・特定健診'!$G$9,TRUE())-NORMDIST(E27,'１．現状・特定健診'!$F$9,'１．現状・特定健診'!$G$9,TRUE())</f>
        <v>0.00337643165101227</v>
      </c>
    </row>
    <row r="28" customFormat="false" ht="13.5" hidden="false" customHeight="false" outlineLevel="0" collapsed="false">
      <c r="A28" s="0" t="n">
        <f aca="false">A27+1</f>
        <v>25</v>
      </c>
      <c r="B28" s="61" t="n">
        <f aca="false">B27+8*'１．現状・特定健診'!$D$9/100</f>
        <v>99.2079999999999</v>
      </c>
      <c r="C28" s="62" t="n">
        <f aca="false">NORMDIST(B29,'１．現状・特定健診'!$C$9,'１．現状・特定健診'!$D$9,TRUE())-NORMDIST(B28,'１．現状・特定健診'!$C$9,'１．現状・特定健診'!$D$9,TRUE())</f>
        <v>0.0039873655132414</v>
      </c>
      <c r="E28" s="61" t="n">
        <f aca="false">E27+8*'１．現状・特定健診'!$G$9/100</f>
        <v>93.6839999999999</v>
      </c>
      <c r="F28" s="62" t="n">
        <f aca="false">NORMDIST(E29,'１．現状・特定健診'!$F$9,'１．現状・特定健診'!$G$9,TRUE())-NORMDIST(E28,'１．現状・特定健診'!$F$9,'１．現状・特定健診'!$G$9,TRUE())</f>
        <v>0.00398736551324141</v>
      </c>
    </row>
    <row r="29" customFormat="false" ht="13.5" hidden="false" customHeight="false" outlineLevel="0" collapsed="false">
      <c r="A29" s="0" t="n">
        <f aca="false">A28+1</f>
        <v>26</v>
      </c>
      <c r="B29" s="61" t="n">
        <f aca="false">B28+8*'１．現状・特定健診'!$D$9/100</f>
        <v>100.6</v>
      </c>
      <c r="C29" s="62" t="n">
        <f aca="false">NORMDIST(B30,'１．現状・特定健診'!$C$9,'１．現状・特定健診'!$D$9,TRUE())-NORMDIST(B29,'１．現状・特定健診'!$C$9,'１．現状・特定健診'!$D$9,TRUE())</f>
        <v>0.00467881775565755</v>
      </c>
      <c r="E29" s="61" t="n">
        <f aca="false">E28+8*'１．現状・特定健診'!$G$9/100</f>
        <v>95.0999999999999</v>
      </c>
      <c r="F29" s="62" t="n">
        <f aca="false">NORMDIST(E30,'１．現状・特定健診'!$F$9,'１．現状・特定健診'!$G$9,TRUE())-NORMDIST(E29,'１．現状・特定健診'!$F$9,'１．現状・特定健診'!$G$9,TRUE())</f>
        <v>0.00467881775565755</v>
      </c>
    </row>
    <row r="30" customFormat="false" ht="13.5" hidden="false" customHeight="false" outlineLevel="0" collapsed="false">
      <c r="A30" s="0" t="n">
        <f aca="false">A29+1</f>
        <v>27</v>
      </c>
      <c r="B30" s="61" t="n">
        <f aca="false">B29+8*'１．現状・特定健診'!$D$9/100</f>
        <v>101.992</v>
      </c>
      <c r="C30" s="62" t="n">
        <f aca="false">NORMDIST(B31,'１．現状・特定健診'!$C$9,'１．現状・特定健診'!$D$9,TRUE())-NORMDIST(B30,'１．現状・特定健診'!$C$9,'１．現状・特定健診'!$D$9,TRUE())</f>
        <v>0.00545516895532698</v>
      </c>
      <c r="E30" s="61" t="n">
        <f aca="false">E29+8*'１．現状・特定健診'!$G$9/100</f>
        <v>96.5159999999999</v>
      </c>
      <c r="F30" s="62" t="n">
        <f aca="false">NORMDIST(E31,'１．現状・特定健診'!$F$9,'１．現状・特定健診'!$G$9,TRUE())-NORMDIST(E30,'１．現状・特定健診'!$F$9,'１．現状・特定健診'!$G$9,TRUE())</f>
        <v>0.00545516895532703</v>
      </c>
    </row>
    <row r="31" customFormat="false" ht="13.5" hidden="false" customHeight="false" outlineLevel="0" collapsed="false">
      <c r="A31" s="0" t="n">
        <f aca="false">A30+1</f>
        <v>28</v>
      </c>
      <c r="B31" s="61" t="n">
        <f aca="false">B30+8*'１．現状・特定健診'!$D$9/100</f>
        <v>103.384</v>
      </c>
      <c r="C31" s="62" t="n">
        <f aca="false">NORMDIST(B32,'１．現状・特定健診'!$C$9,'１．現状・特定健診'!$D$9,TRUE())-NORMDIST(B31,'１．現状・特定健診'!$C$9,'１．現状・特定健診'!$D$9,TRUE())</f>
        <v>0.00631978462831868</v>
      </c>
      <c r="E31" s="61" t="n">
        <f aca="false">E30+8*'１．現状・特定健診'!$G$9/100</f>
        <v>97.9319999999999</v>
      </c>
      <c r="F31" s="62" t="n">
        <f aca="false">NORMDIST(E32,'１．現状・特定健診'!$F$9,'１．現状・特定健診'!$G$9,TRUE())-NORMDIST(E31,'１．現状・特定健診'!$F$9,'１．現状・特定健診'!$G$9,TRUE())</f>
        <v>0.00631978462831868</v>
      </c>
    </row>
    <row r="32" customFormat="false" ht="13.5" hidden="false" customHeight="false" outlineLevel="0" collapsed="false">
      <c r="A32" s="0" t="n">
        <f aca="false">A31+1</f>
        <v>29</v>
      </c>
      <c r="B32" s="61" t="n">
        <f aca="false">B31+8*'１．現状・特定健診'!$D$9/100</f>
        <v>104.776</v>
      </c>
      <c r="C32" s="62" t="n">
        <f aca="false">NORMDIST(B33,'１．現状・特定健診'!$C$9,'１．現状・特定健診'!$D$9,TRUE())-NORMDIST(B32,'１．現状・特定健診'!$C$9,'１．現状・特定健診'!$D$9,TRUE())</f>
        <v>0.0072747545762373</v>
      </c>
      <c r="E32" s="61" t="n">
        <f aca="false">E31+8*'１．現状・特定健診'!$G$9/100</f>
        <v>99.3479999999999</v>
      </c>
      <c r="F32" s="62" t="n">
        <f aca="false">NORMDIST(E33,'１．現状・特定健診'!$F$9,'１．現状・特定健診'!$G$9,TRUE())-NORMDIST(E32,'１．現状・特定健診'!$F$9,'１．現状・特定健診'!$G$9,TRUE())</f>
        <v>0.00727475457623732</v>
      </c>
    </row>
    <row r="33" customFormat="false" ht="13.5" hidden="false" customHeight="false" outlineLevel="0" collapsed="false">
      <c r="A33" s="0" t="n">
        <f aca="false">A32+1</f>
        <v>30</v>
      </c>
      <c r="B33" s="61" t="n">
        <f aca="false">B32+8*'１．現状・特定健診'!$D$9/100</f>
        <v>106.168</v>
      </c>
      <c r="C33" s="62" t="n">
        <f aca="false">NORMDIST(B34,'１．現状・特定健診'!$C$9,'１．現状・特定健診'!$D$9,TRUE())-NORMDIST(B33,'１．現状・特定健診'!$C$9,'１．現状・特定健診'!$D$9,TRUE())</f>
        <v>0.00832063383583784</v>
      </c>
      <c r="E33" s="61" t="n">
        <f aca="false">E32+8*'１．現状・特定健診'!$G$9/100</f>
        <v>100.764</v>
      </c>
      <c r="F33" s="62" t="n">
        <f aca="false">NORMDIST(E34,'１．現状・特定健診'!$F$9,'１．現状・特定健診'!$G$9,TRUE())-NORMDIST(E33,'１．現状・特定健診'!$F$9,'１．現状・特定健診'!$G$9,TRUE())</f>
        <v>0.00832063383583788</v>
      </c>
    </row>
    <row r="34" customFormat="false" ht="13.5" hidden="false" customHeight="false" outlineLevel="0" collapsed="false">
      <c r="A34" s="0" t="n">
        <f aca="false">A33+1</f>
        <v>31</v>
      </c>
      <c r="B34" s="61" t="n">
        <f aca="false">B33+8*'１．現状・特定健診'!$D$9/100</f>
        <v>107.56</v>
      </c>
      <c r="C34" s="62" t="n">
        <f aca="false">NORMDIST(B35,'１．現状・特定健診'!$C$9,'１．現状・特定健診'!$D$9,TRUE())-NORMDIST(B34,'１．現状・特定健診'!$C$9,'１．現状・特定健診'!$D$9,TRUE())</f>
        <v>0.0094561961193777</v>
      </c>
      <c r="E34" s="61" t="n">
        <f aca="false">E33+8*'１．現状・特定健診'!$G$9/100</f>
        <v>102.18</v>
      </c>
      <c r="F34" s="62" t="n">
        <f aca="false">NORMDIST(E35,'１．現状・特定健診'!$F$9,'１．現状・特定健診'!$G$9,TRUE())-NORMDIST(E34,'１．現状・特定健診'!$F$9,'１．現状・特定健診'!$G$9,TRUE())</f>
        <v>0.00945619611937773</v>
      </c>
    </row>
    <row r="35" customFormat="false" ht="13.5" hidden="false" customHeight="false" outlineLevel="0" collapsed="false">
      <c r="A35" s="0" t="n">
        <f aca="false">A34+1</f>
        <v>32</v>
      </c>
      <c r="B35" s="61" t="n">
        <f aca="false">B34+8*'１．現状・特定健診'!$D$9/100</f>
        <v>108.952</v>
      </c>
      <c r="C35" s="62" t="n">
        <f aca="false">NORMDIST(B36,'１．現状・特定健診'!$C$9,'１．現状・特定健診'!$D$9,TRUE())-NORMDIST(B35,'１．現状・特定健診'!$C$9,'１．現状・特定健診'!$D$9,TRUE())</f>
        <v>0.0106782117153911</v>
      </c>
      <c r="E35" s="61" t="n">
        <f aca="false">E34+8*'１．現状・特定健診'!$G$9/100</f>
        <v>103.596</v>
      </c>
      <c r="F35" s="62" t="n">
        <f aca="false">NORMDIST(E36,'１．現状・特定健診'!$F$9,'１．現状・特定健診'!$G$9,TRUE())-NORMDIST(E35,'１．現状・特定健診'!$F$9,'１．現状・特定健診'!$G$9,TRUE())</f>
        <v>0.0106782117153911</v>
      </c>
    </row>
    <row r="36" customFormat="false" ht="13.5" hidden="false" customHeight="false" outlineLevel="0" collapsed="false">
      <c r="A36" s="0" t="n">
        <f aca="false">A35+1</f>
        <v>33</v>
      </c>
      <c r="B36" s="61" t="n">
        <f aca="false">B35+8*'１．現状・特定健診'!$D$9/100</f>
        <v>110.344</v>
      </c>
      <c r="C36" s="62" t="n">
        <f aca="false">NORMDIST(B37,'１．現状・特定健診'!$C$9,'１．現状・特定健診'!$D$9,TRUE())-NORMDIST(B36,'１．現状・特定健診'!$C$9,'１．現状・特定健診'!$D$9,TRUE())</f>
        <v>0.0119812624127578</v>
      </c>
      <c r="E36" s="61" t="n">
        <f aca="false">E35+8*'１．現状・特定健診'!$G$9/100</f>
        <v>105.012</v>
      </c>
      <c r="F36" s="62" t="n">
        <f aca="false">NORMDIST(E37,'１．現状・特定健診'!$F$9,'１．現状・特定健診'!$G$9,TRUE())-NORMDIST(E36,'１．現状・特定健診'!$F$9,'１．現状・特定健診'!$G$9,TRUE())</f>
        <v>0.0119812624127579</v>
      </c>
    </row>
    <row r="37" customFormat="false" ht="13.5" hidden="false" customHeight="false" outlineLevel="0" collapsed="false">
      <c r="A37" s="0" t="n">
        <f aca="false">A36+1</f>
        <v>34</v>
      </c>
      <c r="B37" s="61" t="n">
        <f aca="false">B36+8*'１．現状・特定健診'!$D$9/100</f>
        <v>111.736</v>
      </c>
      <c r="C37" s="62" t="n">
        <f aca="false">NORMDIST(B38,'１．現状・特定健診'!$C$9,'１．現状・特定健診'!$D$9,TRUE())-NORMDIST(B37,'１．現状・特定健診'!$C$9,'１．現状・特定健診'!$D$9,TRUE())</f>
        <v>0.0133576060073569</v>
      </c>
      <c r="E37" s="61" t="n">
        <f aca="false">E36+8*'１．現状・特定健診'!$G$9/100</f>
        <v>106.428</v>
      </c>
      <c r="F37" s="62" t="n">
        <f aca="false">NORMDIST(E38,'１．現状・特定健診'!$F$9,'１．現状・特定健診'!$G$9,TRUE())-NORMDIST(E37,'１．現状・特定健診'!$F$9,'１．現状・特定健診'!$G$9,TRUE())</f>
        <v>0.0133576060073569</v>
      </c>
    </row>
    <row r="38" customFormat="false" ht="13.5" hidden="false" customHeight="false" outlineLevel="0" collapsed="false">
      <c r="A38" s="0" t="n">
        <f aca="false">A37+1</f>
        <v>35</v>
      </c>
      <c r="B38" s="61" t="n">
        <f aca="false">B37+8*'１．現状・特定健診'!$D$9/100</f>
        <v>113.128</v>
      </c>
      <c r="C38" s="62" t="n">
        <f aca="false">NORMDIST(B39,'１．現状・特定健診'!$C$9,'１．現状・特定健診'!$D$9,TRUE())-NORMDIST(B38,'１．現状・特定健診'!$C$9,'１．現状・特定健診'!$D$9,TRUE())</f>
        <v>0.014797102267266</v>
      </c>
      <c r="E38" s="61" t="n">
        <f aca="false">E37+8*'１．現状・特定健診'!$G$9/100</f>
        <v>107.844</v>
      </c>
      <c r="F38" s="62" t="n">
        <f aca="false">NORMDIST(E39,'１．現状・特定健診'!$F$9,'１．現状・特定健診'!$G$9,TRUE())-NORMDIST(E38,'１．現状・特定健診'!$F$9,'１．現状・特定健診'!$G$9,TRUE())</f>
        <v>0.014797102267266</v>
      </c>
    </row>
    <row r="39" customFormat="false" ht="13.5" hidden="false" customHeight="false" outlineLevel="0" collapsed="false">
      <c r="A39" s="0" t="n">
        <f aca="false">A38+1</f>
        <v>36</v>
      </c>
      <c r="B39" s="61" t="n">
        <f aca="false">B38+8*'１．現状・特定健診'!$D$9/100</f>
        <v>114.52</v>
      </c>
      <c r="C39" s="62" t="n">
        <f aca="false">NORMDIST(B40,'１．現状・特定健診'!$C$9,'１．現状・特定健診'!$D$9,TRUE())-NORMDIST(B39,'１．現状・特定健診'!$C$9,'１．現状・特定健診'!$D$9,TRUE())</f>
        <v>0.0162872108210222</v>
      </c>
      <c r="E39" s="61" t="n">
        <f aca="false">E38+8*'１．現状・特定健診'!$G$9/100</f>
        <v>109.26</v>
      </c>
      <c r="F39" s="62" t="n">
        <f aca="false">NORMDIST(E40,'１．現状・特定健診'!$F$9,'１．現状・特定健診'!$G$9,TRUE())-NORMDIST(E39,'１．現状・特定健診'!$F$9,'１．現状・特定健診'!$G$9,TRUE())</f>
        <v>0.0162872108210223</v>
      </c>
    </row>
    <row r="40" customFormat="false" ht="13.5" hidden="false" customHeight="false" outlineLevel="0" collapsed="false">
      <c r="A40" s="0" t="n">
        <f aca="false">A39+1</f>
        <v>37</v>
      </c>
      <c r="B40" s="61" t="n">
        <f aca="false">B39+8*'１．現状・特定健診'!$D$9/100</f>
        <v>115.912</v>
      </c>
      <c r="C40" s="62" t="n">
        <f aca="false">NORMDIST(B41,'１．現状・特定健診'!$C$9,'１．現状・特定健診'!$D$9,TRUE())-NORMDIST(B40,'１．現状・特定健診'!$C$9,'１．現状・特定健診'!$D$9,TRUE())</f>
        <v>0.0178130692882505</v>
      </c>
      <c r="E40" s="61" t="n">
        <f aca="false">E39+8*'１．現状・特定健診'!$G$9/100</f>
        <v>110.676</v>
      </c>
      <c r="F40" s="62" t="n">
        <f aca="false">NORMDIST(E41,'１．現状・特定健診'!$F$9,'１．現状・特定健診'!$G$9,TRUE())-NORMDIST(E40,'１．現状・特定健診'!$F$9,'１．現状・特定健診'!$G$9,TRUE())</f>
        <v>0.0178130692882506</v>
      </c>
    </row>
    <row r="41" customFormat="false" ht="13.5" hidden="false" customHeight="false" outlineLevel="0" collapsed="false">
      <c r="A41" s="0" t="n">
        <f aca="false">A40+1</f>
        <v>38</v>
      </c>
      <c r="B41" s="61" t="n">
        <f aca="false">B40+8*'１．現状・特定健診'!$D$9/100</f>
        <v>117.304</v>
      </c>
      <c r="C41" s="62" t="n">
        <f aca="false">NORMDIST(B42,'１．現状・特定健診'!$C$9,'１．現状・特定健診'!$D$9,TRUE())-NORMDIST(B41,'１．現状・特定健診'!$C$9,'１．現状・特定健診'!$D$9,TRUE())</f>
        <v>0.0193576571358562</v>
      </c>
      <c r="E41" s="61" t="n">
        <f aca="false">E40+8*'１．現状・特定健診'!$G$9/100</f>
        <v>112.092</v>
      </c>
      <c r="F41" s="62" t="n">
        <f aca="false">NORMDIST(E42,'１．現状・特定健診'!$F$9,'１．現状・特定健診'!$G$9,TRUE())-NORMDIST(E41,'１．現状・特定健診'!$F$9,'１．現状・特定健診'!$G$9,TRUE())</f>
        <v>0.0193576571358562</v>
      </c>
    </row>
    <row r="42" customFormat="false" ht="13.5" hidden="false" customHeight="false" outlineLevel="0" collapsed="false">
      <c r="A42" s="0" t="n">
        <f aca="false">A41+1</f>
        <v>39</v>
      </c>
      <c r="B42" s="61" t="n">
        <f aca="false">B41+8*'１．現状・特定健診'!$D$9/100</f>
        <v>118.696</v>
      </c>
      <c r="C42" s="62" t="n">
        <f aca="false">NORMDIST(B43,'１．現状・特定健診'!$C$9,'１．現状・特定健診'!$D$9,TRUE())-NORMDIST(B42,'１．現状・特定健診'!$C$9,'１．現状・特定健診'!$D$9,TRUE())</f>
        <v>0.0209020473098741</v>
      </c>
      <c r="E42" s="61" t="n">
        <f aca="false">E41+8*'１．現状・特定健診'!$G$9/100</f>
        <v>113.508</v>
      </c>
      <c r="F42" s="62" t="n">
        <f aca="false">NORMDIST(E43,'１．現状・特定健診'!$F$9,'１．現状・特定健診'!$G$9,TRUE())-NORMDIST(E42,'１．現状・特定健診'!$F$9,'１．現状・特定健診'!$G$9,TRUE())</f>
        <v>0.0209020473098742</v>
      </c>
    </row>
    <row r="43" customFormat="false" ht="13.5" hidden="false" customHeight="false" outlineLevel="0" collapsed="false">
      <c r="A43" s="0" t="n">
        <f aca="false">A42+1</f>
        <v>40</v>
      </c>
      <c r="B43" s="61" t="n">
        <f aca="false">B42+8*'１．現状・特定健診'!$D$9/100</f>
        <v>120.088</v>
      </c>
      <c r="C43" s="62" t="n">
        <f aca="false">NORMDIST(B44,'１．現状・特定健診'!$C$9,'１．現状・特定健診'!$D$9,TRUE())-NORMDIST(B43,'１．現状・特定健診'!$C$9,'１．現状・特定健診'!$D$9,TRUE())</f>
        <v>0.0224257438066843</v>
      </c>
      <c r="E43" s="61" t="n">
        <f aca="false">E42+8*'１．現状・特定健診'!$G$9/100</f>
        <v>114.924</v>
      </c>
      <c r="F43" s="62" t="n">
        <f aca="false">NORMDIST(E44,'１．現状・特定健診'!$F$9,'１．現状・特定健診'!$G$9,TRUE())-NORMDIST(E43,'１．現状・特定健診'!$F$9,'１．現状・特定健診'!$G$9,TRUE())</f>
        <v>0.0224257438066844</v>
      </c>
    </row>
    <row r="44" customFormat="false" ht="13.5" hidden="false" customHeight="false" outlineLevel="0" collapsed="false">
      <c r="A44" s="0" t="n">
        <f aca="false">A43+1</f>
        <v>41</v>
      </c>
      <c r="B44" s="61" t="n">
        <f aca="false">B43+8*'１．現状・特定健診'!$D$9/100</f>
        <v>121.48</v>
      </c>
      <c r="C44" s="62" t="n">
        <f aca="false">NORMDIST(B45,'１．現状・特定健診'!$C$9,'１．現状・特定健診'!$D$9,TRUE())-NORMDIST(B44,'１．現状・特定健診'!$C$9,'１．現状・特定健診'!$D$9,TRUE())</f>
        <v>0.0239070991958542</v>
      </c>
      <c r="E44" s="61" t="n">
        <f aca="false">E43+8*'１．現状・特定健診'!$G$9/100</f>
        <v>116.34</v>
      </c>
      <c r="F44" s="62" t="n">
        <f aca="false">NORMDIST(E45,'１．現状・特定健診'!$F$9,'１．現状・特定健診'!$G$9,TRUE())-NORMDIST(E44,'１．現状・特定健診'!$F$9,'１．現状・特定健診'!$G$9,TRUE())</f>
        <v>0.0239070991958543</v>
      </c>
    </row>
    <row r="45" customFormat="false" ht="13.5" hidden="false" customHeight="false" outlineLevel="0" collapsed="false">
      <c r="A45" s="0" t="n">
        <f aca="false">A44+1</f>
        <v>42</v>
      </c>
      <c r="B45" s="61" t="n">
        <f aca="false">B44+8*'１．現状・特定健診'!$D$9/100</f>
        <v>122.872</v>
      </c>
      <c r="C45" s="62" t="n">
        <f aca="false">NORMDIST(B46,'１．現状・特定健診'!$C$9,'１．現状・特定健診'!$D$9,TRUE())-NORMDIST(B45,'１．現状・特定健診'!$C$9,'１．現状・特定健診'!$D$9,TRUE())</f>
        <v>0.0253238019136102</v>
      </c>
      <c r="E45" s="61" t="n">
        <f aca="false">E44+8*'１．現状・特定健診'!$G$9/100</f>
        <v>117.756</v>
      </c>
      <c r="F45" s="62" t="n">
        <f aca="false">NORMDIST(E46,'１．現状・特定健診'!$F$9,'１．現状・特定健診'!$G$9,TRUE())-NORMDIST(E45,'１．現状・特定健診'!$F$9,'１．現状・特定健診'!$G$9,TRUE())</f>
        <v>0.0253238019136102</v>
      </c>
    </row>
    <row r="46" customFormat="false" ht="13.5" hidden="false" customHeight="false" outlineLevel="0" collapsed="false">
      <c r="A46" s="0" t="n">
        <f aca="false">A45+1</f>
        <v>43</v>
      </c>
      <c r="B46" s="61" t="n">
        <f aca="false">B45+8*'１．現状・特定健診'!$D$9/100</f>
        <v>124.264</v>
      </c>
      <c r="C46" s="62" t="n">
        <f aca="false">NORMDIST(B47,'１．現状・特定健診'!$C$9,'１．現状・特定健診'!$D$9,TRUE())-NORMDIST(B46,'１．現状・特定健診'!$C$9,'１．現状・特定健診'!$D$9,TRUE())</f>
        <v>0.0266534191561652</v>
      </c>
      <c r="E46" s="61" t="n">
        <f aca="false">E45+8*'１．現状・特定健診'!$G$9/100</f>
        <v>119.172</v>
      </c>
      <c r="F46" s="62" t="n">
        <f aca="false">NORMDIST(E47,'１．現状・特定健診'!$F$9,'１．現状・特定健診'!$G$9,TRUE())-NORMDIST(E46,'１．現状・特定健診'!$F$9,'１．現状・特定健診'!$G$9,TRUE())</f>
        <v>0.0266534191561653</v>
      </c>
    </row>
    <row r="47" customFormat="false" ht="13.5" hidden="false" customHeight="false" outlineLevel="0" collapsed="false">
      <c r="A47" s="0" t="n">
        <f aca="false">A46+1</f>
        <v>44</v>
      </c>
      <c r="B47" s="61" t="n">
        <f aca="false">B46+8*'１．現状・特定健診'!$D$9/100</f>
        <v>125.656</v>
      </c>
      <c r="C47" s="62" t="n">
        <f aca="false">NORMDIST(B48,'１．現状・特定健診'!$C$9,'１．現状・特定健診'!$D$9,TRUE())-NORMDIST(B47,'１．現状・特定健診'!$C$9,'１．現状・特定健診'!$D$9,TRUE())</f>
        <v>0.0278739776671953</v>
      </c>
      <c r="E47" s="61" t="n">
        <f aca="false">E46+8*'１．現状・特定健診'!$G$9/100</f>
        <v>120.588</v>
      </c>
      <c r="F47" s="62" t="n">
        <f aca="false">NORMDIST(E48,'１．現状・特定健診'!$F$9,'１．現状・特定健診'!$G$9,TRUE())-NORMDIST(E47,'１．現状・特定健診'!$F$9,'１．現状・特定健診'!$G$9,TRUE())</f>
        <v>0.0278739776671954</v>
      </c>
    </row>
    <row r="48" customFormat="false" ht="13.5" hidden="false" customHeight="false" outlineLevel="0" collapsed="false">
      <c r="A48" s="0" t="n">
        <f aca="false">A47+1</f>
        <v>45</v>
      </c>
      <c r="B48" s="61" t="n">
        <f aca="false">B47+8*'１．現状・特定健診'!$D$9/100</f>
        <v>127.048</v>
      </c>
      <c r="C48" s="62" t="n">
        <f aca="false">NORMDIST(B49,'１．現状・特定健診'!$C$9,'１．現状・特定健診'!$D$9,TRUE())-NORMDIST(B48,'１．現状・特定健診'!$C$9,'１．現状・特定健診'!$D$9,TRUE())</f>
        <v>0.028964561873453</v>
      </c>
      <c r="E48" s="61" t="n">
        <f aca="false">E47+8*'１．現状・特定健診'!$G$9/100</f>
        <v>122.004</v>
      </c>
      <c r="F48" s="62" t="n">
        <f aca="false">NORMDIST(E49,'１．現状・特定健診'!$F$9,'１．現状・特定健診'!$G$9,TRUE())-NORMDIST(E48,'１．現状・特定健診'!$F$9,'１．現状・特定健診'!$G$9,TRUE())</f>
        <v>0.0289645618734531</v>
      </c>
    </row>
    <row r="49" customFormat="false" ht="13.5" hidden="false" customHeight="false" outlineLevel="0" collapsed="false">
      <c r="A49" s="0" t="n">
        <f aca="false">A48+1</f>
        <v>46</v>
      </c>
      <c r="B49" s="61" t="n">
        <f aca="false">B48+8*'１．現状・特定健診'!$D$9/100</f>
        <v>128.44</v>
      </c>
      <c r="C49" s="62" t="n">
        <f aca="false">NORMDIST(B50,'１．現状・特定健診'!$C$9,'１．現状・特定健診'!$D$9,TRUE())-NORMDIST(B49,'１．現状・特定健診'!$C$9,'１．現状・特定健診'!$D$9,TRUE())</f>
        <v>0.029905906887004</v>
      </c>
      <c r="E49" s="61" t="n">
        <f aca="false">E48+8*'１．現状・特定健診'!$G$9/100</f>
        <v>123.42</v>
      </c>
      <c r="F49" s="62" t="n">
        <f aca="false">NORMDIST(E50,'１．現状・特定健診'!$F$9,'１．現状・特定健診'!$G$9,TRUE())-NORMDIST(E49,'１．現状・特定健診'!$F$9,'１．現状・特定健診'!$G$9,TRUE())</f>
        <v>0.029905906887004</v>
      </c>
    </row>
    <row r="50" customFormat="false" ht="13.5" hidden="false" customHeight="false" outlineLevel="0" collapsed="false">
      <c r="A50" s="0" t="n">
        <f aca="false">A49+1</f>
        <v>47</v>
      </c>
      <c r="B50" s="61" t="n">
        <f aca="false">B49+8*'１．現状・特定健診'!$D$9/100</f>
        <v>129.832</v>
      </c>
      <c r="C50" s="62" t="n">
        <f aca="false">NORMDIST(B51,'１．現状・特定健診'!$C$9,'１．現状・特定健診'!$D$9,TRUE())-NORMDIST(B50,'１．現状・特定健診'!$C$9,'１．現状・特定健診'!$D$9,TRUE())</f>
        <v>0.030680963025524</v>
      </c>
      <c r="E50" s="61" t="n">
        <f aca="false">E49+8*'１．現状・特定健診'!$G$9/100</f>
        <v>124.836</v>
      </c>
      <c r="F50" s="62" t="n">
        <f aca="false">NORMDIST(E51,'１．現状・特定健診'!$F$9,'１．現状・特定健診'!$G$9,TRUE())-NORMDIST(E50,'１．現状・特定健診'!$F$9,'１．現状・特定健診'!$G$9,TRUE())</f>
        <v>0.030680963025524</v>
      </c>
    </row>
    <row r="51" customFormat="false" ht="13.5" hidden="false" customHeight="false" outlineLevel="0" collapsed="false">
      <c r="A51" s="0" t="n">
        <f aca="false">A50+1</f>
        <v>48</v>
      </c>
      <c r="B51" s="61" t="n">
        <f aca="false">B50+8*'１．現状・特定健診'!$D$9/100</f>
        <v>131.224</v>
      </c>
      <c r="C51" s="62" t="n">
        <f aca="false">NORMDIST(B52,'１．現状・特定健診'!$C$9,'１．現状・特定健診'!$D$9,TRUE())-NORMDIST(B51,'１．現状・特定健診'!$C$9,'１．現状・特定健診'!$D$9,TRUE())</f>
        <v>0.0312754088063629</v>
      </c>
      <c r="E51" s="61" t="n">
        <f aca="false">E50+8*'１．現状・特定健診'!$G$9/100</f>
        <v>126.252</v>
      </c>
      <c r="F51" s="62" t="n">
        <f aca="false">NORMDIST(E52,'１．現状・特定健診'!$F$9,'１．現状・特定健診'!$G$9,TRUE())-NORMDIST(E51,'１．現状・特定健診'!$F$9,'１．現状・特定健診'!$G$9,TRUE())</f>
        <v>0.0312754088063629</v>
      </c>
    </row>
    <row r="52" customFormat="false" ht="13.5" hidden="false" customHeight="false" outlineLevel="0" collapsed="false">
      <c r="A52" s="0" t="n">
        <f aca="false">A51+1</f>
        <v>49</v>
      </c>
      <c r="B52" s="61" t="n">
        <f aca="false">B51+8*'１．現状・特定健診'!$D$9/100</f>
        <v>132.616</v>
      </c>
      <c r="C52" s="62" t="n">
        <f aca="false">NORMDIST(B53,'１．現状・特定健診'!$C$9,'１．現状・特定健診'!$D$9,TRUE())-NORMDIST(B52,'１．現状・特定健診'!$C$9,'１．現状・特定健診'!$D$9,TRUE())</f>
        <v>0.0316780908774453</v>
      </c>
      <c r="E52" s="61" t="n">
        <f aca="false">E51+8*'１．現状・特定健診'!$G$9/100</f>
        <v>127.668</v>
      </c>
      <c r="F52" s="62" t="n">
        <f aca="false">NORMDIST(E53,'１．現状・特定健診'!$F$9,'１．現状・特定健診'!$G$9,TRUE())-NORMDIST(E52,'１．現状・特定健診'!$F$9,'１．現状・特定健診'!$G$9,TRUE())</f>
        <v>0.0316780908774457</v>
      </c>
    </row>
    <row r="53" customFormat="false" ht="13.5" hidden="false" customHeight="false" outlineLevel="0" collapsed="false">
      <c r="A53" s="0" t="n">
        <f aca="false">A52+1</f>
        <v>50</v>
      </c>
      <c r="B53" s="61" t="n">
        <f aca="false">B52+8*'１．現状・特定健診'!$D$9/100</f>
        <v>134.008</v>
      </c>
      <c r="C53" s="62" t="n">
        <f aca="false">NORMDIST(B54,'１．現状・特定健診'!$C$9,'１．現状・特定健診'!$D$9,TRUE())-NORMDIST(B53,'１．現状・特定健診'!$C$9,'１．現状・特定健診'!$D$9,TRUE())</f>
        <v>0.0318813720139873</v>
      </c>
      <c r="E53" s="61" t="n">
        <f aca="false">E52+8*'１．現状・特定健診'!$G$9/100</f>
        <v>129.084</v>
      </c>
      <c r="F53" s="62" t="n">
        <f aca="false">NORMDIST(E54,'１．現状・特定健診'!$F$9,'１．現状・特定健診'!$G$9,TRUE())-NORMDIST(E53,'１．現状・特定健診'!$F$9,'１．現状・特定健診'!$G$9,TRUE())</f>
        <v>0.0318813720139873</v>
      </c>
    </row>
    <row r="54" customFormat="false" ht="13.5" hidden="false" customHeight="false" outlineLevel="0" collapsed="false">
      <c r="A54" s="0" t="n">
        <f aca="false">A53+1</f>
        <v>51</v>
      </c>
      <c r="B54" s="61" t="n">
        <f aca="false">B53+8*'１．現状・特定健診'!$D$9/100</f>
        <v>135.4</v>
      </c>
      <c r="C54" s="62" t="n">
        <f aca="false">NORMDIST(B55,'１．現状・特定健診'!$C$9,'１．現状・特定健診'!$D$9,TRUE())-NORMDIST(B54,'１．現状・特定健診'!$C$9,'１．現状・特定健診'!$D$9,TRUE())</f>
        <v>0.0318813720139873</v>
      </c>
      <c r="E54" s="61" t="n">
        <f aca="false">E53+8*'１．現状・特定健診'!$G$9/100</f>
        <v>130.5</v>
      </c>
      <c r="F54" s="62" t="n">
        <f aca="false">NORMDIST(E55,'１．現状・特定健診'!$F$9,'１．現状・特定健診'!$G$9,TRUE())-NORMDIST(E54,'１．現状・特定健診'!$F$9,'１．現状・特定健診'!$G$9,TRUE())</f>
        <v>0.0318813720139873</v>
      </c>
    </row>
    <row r="55" customFormat="false" ht="13.5" hidden="false" customHeight="false" outlineLevel="0" collapsed="false">
      <c r="A55" s="0" t="n">
        <f aca="false">A54+1</f>
        <v>52</v>
      </c>
      <c r="B55" s="61" t="n">
        <f aca="false">B54+8*'１．現状・特定健診'!$D$9/100</f>
        <v>136.792</v>
      </c>
      <c r="C55" s="62" t="n">
        <f aca="false">NORMDIST(B56,'１．現状・特定健診'!$C$9,'１．現状・特定健診'!$D$9,TRUE())-NORMDIST(B55,'１．現状・特定健診'!$C$9,'１．現状・特定健診'!$D$9,TRUE())</f>
        <v>0.0316780908774453</v>
      </c>
      <c r="E55" s="61" t="n">
        <f aca="false">E54+8*'１．現状・特定健診'!$G$9/100</f>
        <v>131.916</v>
      </c>
      <c r="F55" s="62" t="n">
        <f aca="false">NORMDIST(E56,'１．現状・特定健診'!$F$9,'１．現状・特定健診'!$G$9,TRUE())-NORMDIST(E55,'１．現状・特定健診'!$F$9,'１．現状・特定健診'!$G$9,TRUE())</f>
        <v>0.0316780908774454</v>
      </c>
    </row>
    <row r="56" customFormat="false" ht="13.5" hidden="false" customHeight="false" outlineLevel="0" collapsed="false">
      <c r="A56" s="0" t="n">
        <f aca="false">A55+1</f>
        <v>53</v>
      </c>
      <c r="B56" s="61" t="n">
        <f aca="false">B55+8*'１．現状・特定健診'!$D$9/100</f>
        <v>138.184</v>
      </c>
      <c r="C56" s="62" t="n">
        <f aca="false">NORMDIST(B57,'１．現状・特定健診'!$C$9,'１．現状・特定健診'!$D$9,TRUE())-NORMDIST(B56,'１．現状・特定健診'!$C$9,'１．現状・特定健診'!$D$9,TRUE())</f>
        <v>0.031275408806363</v>
      </c>
      <c r="E56" s="61" t="n">
        <f aca="false">E55+8*'１．現状・特定健診'!$G$9/100</f>
        <v>133.332</v>
      </c>
      <c r="F56" s="62" t="n">
        <f aca="false">NORMDIST(E57,'１．現状・特定健診'!$F$9,'１．現状・特定健診'!$G$9,TRUE())-NORMDIST(E56,'１．現状・特定健診'!$F$9,'１．現状・特定健診'!$G$9,TRUE())</f>
        <v>0.0312754088063629</v>
      </c>
    </row>
    <row r="57" customFormat="false" ht="13.5" hidden="false" customHeight="false" outlineLevel="0" collapsed="false">
      <c r="A57" s="0" t="n">
        <f aca="false">A56+1</f>
        <v>54</v>
      </c>
      <c r="B57" s="61" t="n">
        <f aca="false">B56+8*'１．現状・特定健診'!$D$9/100</f>
        <v>139.576</v>
      </c>
      <c r="C57" s="62" t="n">
        <f aca="false">NORMDIST(B58,'１．現状・特定健診'!$C$9,'１．現状・特定健診'!$D$9,TRUE())-NORMDIST(B57,'１．現状・特定健診'!$C$9,'１．現状・特定健診'!$D$9,TRUE())</f>
        <v>0.0306809630255241</v>
      </c>
      <c r="E57" s="61" t="n">
        <f aca="false">E56+8*'１．現状・特定健診'!$G$9/100</f>
        <v>134.748</v>
      </c>
      <c r="F57" s="62" t="n">
        <f aca="false">NORMDIST(E58,'１．現状・特定健診'!$F$9,'１．現状・特定健診'!$G$9,TRUE())-NORMDIST(E57,'１．現状・特定健診'!$F$9,'１．現状・特定健診'!$G$9,TRUE())</f>
        <v>0.0306809630255243</v>
      </c>
    </row>
    <row r="58" customFormat="false" ht="13.5" hidden="false" customHeight="false" outlineLevel="0" collapsed="false">
      <c r="A58" s="0" t="n">
        <f aca="false">A57+1</f>
        <v>55</v>
      </c>
      <c r="B58" s="61" t="n">
        <f aca="false">B57+8*'１．現状・特定健診'!$D$9/100</f>
        <v>140.968</v>
      </c>
      <c r="C58" s="62" t="n">
        <f aca="false">NORMDIST(B59,'１．現状・特定健診'!$C$9,'１．現状・特定健診'!$D$9,TRUE())-NORMDIST(B58,'１．現状・特定健診'!$C$9,'１．現状・特定健診'!$D$9,TRUE())</f>
        <v>0.0299059068870042</v>
      </c>
      <c r="E58" s="61" t="n">
        <f aca="false">E57+8*'１．現状・特定健診'!$G$9/100</f>
        <v>136.164</v>
      </c>
      <c r="F58" s="62" t="n">
        <f aca="false">NORMDIST(E59,'１．現状・特定健診'!$F$9,'１．現状・特定健診'!$G$9,TRUE())-NORMDIST(E58,'１．現状・特定健診'!$F$9,'１．現状・特定健診'!$G$9,TRUE())</f>
        <v>0.0299059068870041</v>
      </c>
    </row>
    <row r="59" customFormat="false" ht="13.5" hidden="false" customHeight="false" outlineLevel="0" collapsed="false">
      <c r="A59" s="0" t="n">
        <f aca="false">A58+1</f>
        <v>56</v>
      </c>
      <c r="B59" s="61" t="n">
        <f aca="false">B58+8*'１．現状・特定健診'!$D$9/100</f>
        <v>142.36</v>
      </c>
      <c r="C59" s="62" t="n">
        <f aca="false">NORMDIST(B60,'１．現状・特定健診'!$C$9,'１．現状・特定健診'!$D$9,TRUE())-NORMDIST(B59,'１．現状・特定健診'!$C$9,'１．現状・特定健診'!$D$9,TRUE())</f>
        <v>0.0289645618734533</v>
      </c>
      <c r="E59" s="61" t="n">
        <f aca="false">E58+8*'１．現状・特定健診'!$G$9/100</f>
        <v>137.58</v>
      </c>
      <c r="F59" s="62" t="n">
        <f aca="false">NORMDIST(E60,'１．現状・特定健診'!$F$9,'１．現状・特定健診'!$G$9,TRUE())-NORMDIST(E59,'１．現状・特定健診'!$F$9,'１．現状・特定健診'!$G$9,TRUE())</f>
        <v>0.0289645618734533</v>
      </c>
    </row>
    <row r="60" customFormat="false" ht="13.5" hidden="false" customHeight="false" outlineLevel="0" collapsed="false">
      <c r="A60" s="0" t="n">
        <f aca="false">A59+1</f>
        <v>57</v>
      </c>
      <c r="B60" s="61" t="n">
        <f aca="false">B59+8*'１．現状・特定健診'!$D$9/100</f>
        <v>143.752</v>
      </c>
      <c r="C60" s="62" t="n">
        <f aca="false">NORMDIST(B61,'１．現状・特定健診'!$C$9,'１．現状・特定健診'!$D$9,TRUE())-NORMDIST(B60,'１．現状・特定健診'!$C$9,'１．現状・特定健診'!$D$9,TRUE())</f>
        <v>0.0278739776671957</v>
      </c>
      <c r="E60" s="61" t="n">
        <f aca="false">E59+8*'１．現状・特定健診'!$G$9/100</f>
        <v>138.996</v>
      </c>
      <c r="F60" s="62" t="n">
        <f aca="false">NORMDIST(E61,'１．現状・特定健診'!$F$9,'１．現状・特定健診'!$G$9,TRUE())-NORMDIST(E60,'１．現状・特定健診'!$F$9,'１．現状・特定健診'!$G$9,TRUE())</f>
        <v>0.0278739776671956</v>
      </c>
    </row>
    <row r="61" customFormat="false" ht="13.5" hidden="false" customHeight="false" outlineLevel="0" collapsed="false">
      <c r="A61" s="0" t="n">
        <f aca="false">A60+1</f>
        <v>58</v>
      </c>
      <c r="B61" s="61" t="n">
        <f aca="false">B60+8*'１．現状・特定健診'!$D$9/100</f>
        <v>145.144</v>
      </c>
      <c r="C61" s="62" t="n">
        <f aca="false">NORMDIST(B62,'１．現状・特定健診'!$C$9,'１．現状・特定健診'!$D$9,TRUE())-NORMDIST(B61,'１．現状・特定健診'!$C$9,'１．現状・特定健診'!$D$9,TRUE())</f>
        <v>0.0266534191561656</v>
      </c>
      <c r="E61" s="61" t="n">
        <f aca="false">E60+8*'１．現状・特定健診'!$G$9/100</f>
        <v>140.412</v>
      </c>
      <c r="F61" s="62" t="n">
        <f aca="false">NORMDIST(E62,'１．現状・特定健診'!$F$9,'１．現状・特定健診'!$G$9,TRUE())-NORMDIST(E61,'１．現状・特定健診'!$F$9,'１．現状・特定健診'!$G$9,TRUE())</f>
        <v>0.0266534191561656</v>
      </c>
    </row>
    <row r="62" customFormat="false" ht="13.5" hidden="false" customHeight="false" outlineLevel="0" collapsed="false">
      <c r="A62" s="0" t="n">
        <f aca="false">A61+1</f>
        <v>59</v>
      </c>
      <c r="B62" s="61" t="n">
        <f aca="false">B61+8*'１．現状・特定健診'!$D$9/100</f>
        <v>146.536</v>
      </c>
      <c r="C62" s="62" t="n">
        <f aca="false">NORMDIST(B63,'１．現状・特定健診'!$C$9,'１．現状・特定健診'!$D$9,TRUE())-NORMDIST(B62,'１．現状・特定健診'!$C$9,'１．現状・特定健診'!$D$9,TRUE())</f>
        <v>0.0253238019136105</v>
      </c>
      <c r="E62" s="61" t="n">
        <f aca="false">E61+8*'１．現状・特定健診'!$G$9/100</f>
        <v>141.828</v>
      </c>
      <c r="F62" s="62" t="n">
        <f aca="false">NORMDIST(E63,'１．現状・特定健診'!$F$9,'１．現状・特定健診'!$G$9,TRUE())-NORMDIST(E62,'１．現状・特定健診'!$F$9,'１．現状・特定健診'!$G$9,TRUE())</f>
        <v>0.0253238019136106</v>
      </c>
    </row>
    <row r="63" customFormat="false" ht="13.5" hidden="false" customHeight="false" outlineLevel="0" collapsed="false">
      <c r="A63" s="0" t="n">
        <f aca="false">A62+1</f>
        <v>60</v>
      </c>
      <c r="B63" s="61" t="n">
        <f aca="false">B62+8*'１．現状・特定健診'!$D$9/100</f>
        <v>147.928</v>
      </c>
      <c r="C63" s="62" t="n">
        <f aca="false">NORMDIST(B64,'１．現状・特定健診'!$C$9,'１．現状・特定健診'!$D$9,TRUE())-NORMDIST(B63,'１．現状・特定健診'!$C$9,'１．現状・特定健診'!$D$9,TRUE())</f>
        <v>0.0239070991958548</v>
      </c>
      <c r="E63" s="61" t="n">
        <f aca="false">E62+8*'１．現状・特定健診'!$G$9/100</f>
        <v>143.244</v>
      </c>
      <c r="F63" s="62" t="n">
        <f aca="false">NORMDIST(E64,'１．現状・特定健診'!$F$9,'１．現状・特定健診'!$G$9,TRUE())-NORMDIST(E63,'１．現状・特定健診'!$F$9,'１．現状・特定健診'!$G$9,TRUE())</f>
        <v>0.0239070991958545</v>
      </c>
    </row>
    <row r="64" customFormat="false" ht="13.5" hidden="false" customHeight="false" outlineLevel="0" collapsed="false">
      <c r="A64" s="0" t="n">
        <f aca="false">A63+1</f>
        <v>61</v>
      </c>
      <c r="B64" s="61" t="n">
        <f aca="false">B63+8*'１．現状・特定健診'!$D$9/100</f>
        <v>149.32</v>
      </c>
      <c r="C64" s="62" t="n">
        <f aca="false">NORMDIST(B65,'１．現状・特定健診'!$C$9,'１．現状・特定健診'!$D$9,TRUE())-NORMDIST(B64,'１．現状・特定健診'!$C$9,'１．現状・特定健診'!$D$9,TRUE())</f>
        <v>0.0224257438066846</v>
      </c>
      <c r="E64" s="61" t="n">
        <f aca="false">E63+8*'１．現状・特定健診'!$G$9/100</f>
        <v>144.66</v>
      </c>
      <c r="F64" s="62" t="n">
        <f aca="false">NORMDIST(E65,'１．現状・特定健診'!$F$9,'１．現状・特定健診'!$G$9,TRUE())-NORMDIST(E64,'１．現状・特定健診'!$F$9,'１．現状・特定健診'!$G$9,TRUE())</f>
        <v>0.0224257438066846</v>
      </c>
    </row>
    <row r="65" customFormat="false" ht="13.5" hidden="false" customHeight="false" outlineLevel="0" collapsed="false">
      <c r="A65" s="0" t="n">
        <f aca="false">A64+1</f>
        <v>62</v>
      </c>
      <c r="B65" s="61" t="n">
        <f aca="false">B64+8*'１．現状・特定健診'!$D$9/100</f>
        <v>150.712</v>
      </c>
      <c r="C65" s="62" t="n">
        <f aca="false">NORMDIST(B66,'１．現状・特定健診'!$C$9,'１．現状・特定健診'!$D$9,TRUE())-NORMDIST(B65,'１．現状・特定健診'!$C$9,'１．現状・特定健診'!$D$9,TRUE())</f>
        <v>0.0209020473098747</v>
      </c>
      <c r="E65" s="61" t="n">
        <f aca="false">E64+8*'１．現状・特定健診'!$G$9/100</f>
        <v>146.076</v>
      </c>
      <c r="F65" s="62" t="n">
        <f aca="false">NORMDIST(E66,'１．現状・特定健診'!$F$9,'１．現状・特定健診'!$G$9,TRUE())-NORMDIST(E65,'１．現状・特定健診'!$F$9,'１．現状・特定健診'!$G$9,TRUE())</f>
        <v>0.0209020473098746</v>
      </c>
    </row>
    <row r="66" customFormat="false" ht="13.5" hidden="false" customHeight="false" outlineLevel="0" collapsed="false">
      <c r="A66" s="0" t="n">
        <f aca="false">A65+1</f>
        <v>63</v>
      </c>
      <c r="B66" s="61" t="n">
        <f aca="false">B65+8*'１．現状・特定健診'!$D$9/100</f>
        <v>152.104</v>
      </c>
      <c r="C66" s="62" t="n">
        <f aca="false">NORMDIST(B67,'１．現状・特定健診'!$C$9,'１．現状・特定健診'!$D$9,TRUE())-NORMDIST(B66,'１．現状・特定健診'!$C$9,'１．現状・特定健診'!$D$9,TRUE())</f>
        <v>0.0193576571358566</v>
      </c>
      <c r="E66" s="61" t="n">
        <f aca="false">E65+8*'１．現状・特定健診'!$G$9/100</f>
        <v>147.492</v>
      </c>
      <c r="F66" s="62" t="n">
        <f aca="false">NORMDIST(E67,'１．現状・特定健診'!$F$9,'１．現状・特定健診'!$G$9,TRUE())-NORMDIST(E66,'１．現状・特定健診'!$F$9,'１．現状・特定健診'!$G$9,TRUE())</f>
        <v>0.0193576571358566</v>
      </c>
    </row>
    <row r="67" customFormat="false" ht="13.5" hidden="false" customHeight="false" outlineLevel="0" collapsed="false">
      <c r="A67" s="0" t="n">
        <f aca="false">A66+1</f>
        <v>64</v>
      </c>
      <c r="B67" s="61" t="n">
        <f aca="false">B66+8*'１．現状・特定健診'!$D$9/100</f>
        <v>153.496</v>
      </c>
      <c r="C67" s="62" t="n">
        <f aca="false">NORMDIST(B68,'１．現状・特定健診'!$C$9,'１．現状・特定健診'!$D$9,TRUE())-NORMDIST(B67,'１．現状・特定健診'!$C$9,'１．現状・特定健診'!$D$9,TRUE())</f>
        <v>0.0178130692882509</v>
      </c>
      <c r="E67" s="61" t="n">
        <f aca="false">E66+8*'１．現状・特定健診'!$G$9/100</f>
        <v>148.908</v>
      </c>
      <c r="F67" s="62" t="n">
        <f aca="false">NORMDIST(E68,'１．現状・特定健診'!$F$9,'１．現状・特定健診'!$G$9,TRUE())-NORMDIST(E67,'１．現状・特定健診'!$F$9,'１．現状・特定健診'!$G$9,TRUE())</f>
        <v>0.0178130692882508</v>
      </c>
    </row>
    <row r="68" customFormat="false" ht="13.5" hidden="false" customHeight="false" outlineLevel="0" collapsed="false">
      <c r="A68" s="0" t="n">
        <f aca="false">A67+1</f>
        <v>65</v>
      </c>
      <c r="B68" s="61" t="n">
        <f aca="false">B67+8*'１．現状・特定健診'!$D$9/100</f>
        <v>154.888</v>
      </c>
      <c r="C68" s="62" t="n">
        <f aca="false">NORMDIST(B69,'１．現状・特定健診'!$C$9,'１．現状・特定健診'!$D$9,TRUE())-NORMDIST(B68,'１．現状・特定健診'!$C$9,'１．現状・特定健診'!$D$9,TRUE())</f>
        <v>0.0162872108210227</v>
      </c>
      <c r="E68" s="61" t="n">
        <f aca="false">E67+8*'１．現状・特定健診'!$G$9/100</f>
        <v>150.324</v>
      </c>
      <c r="F68" s="62" t="n">
        <f aca="false">NORMDIST(E69,'１．現状・特定健診'!$F$9,'１．現状・特定健診'!$G$9,TRUE())-NORMDIST(E68,'１．現状・特定健診'!$F$9,'１．現状・特定健診'!$G$9,TRUE())</f>
        <v>0.0162872108210226</v>
      </c>
    </row>
    <row r="69" customFormat="false" ht="13.5" hidden="false" customHeight="false" outlineLevel="0" collapsed="false">
      <c r="A69" s="0" t="n">
        <f aca="false">A68+1</f>
        <v>66</v>
      </c>
      <c r="B69" s="61" t="n">
        <f aca="false">B68+8*'１．現状・特定健診'!$D$9/100</f>
        <v>156.28</v>
      </c>
      <c r="C69" s="62" t="n">
        <f aca="false">NORMDIST(B70,'１．現状・特定健診'!$C$9,'１．現状・特定健診'!$D$9,TRUE())-NORMDIST(B69,'１．現状・特定健診'!$C$9,'１．現状・特定健診'!$D$9,TRUE())</f>
        <v>0.0147971022672665</v>
      </c>
      <c r="E69" s="61" t="n">
        <f aca="false">E68+8*'１．現状・特定健診'!$G$9/100</f>
        <v>151.74</v>
      </c>
      <c r="F69" s="62" t="n">
        <f aca="false">NORMDIST(E70,'１．現状・特定健診'!$F$9,'１．現状・特定健診'!$G$9,TRUE())-NORMDIST(E69,'１．現状・特定健診'!$F$9,'１．現状・特定健診'!$G$9,TRUE())</f>
        <v>0.0147971022672664</v>
      </c>
    </row>
    <row r="70" customFormat="false" ht="13.5" hidden="false" customHeight="false" outlineLevel="0" collapsed="false">
      <c r="A70" s="0" t="n">
        <f aca="false">A69+1</f>
        <v>67</v>
      </c>
      <c r="B70" s="61" t="n">
        <f aca="false">B69+8*'１．現状・特定健診'!$D$9/100</f>
        <v>157.672</v>
      </c>
      <c r="C70" s="62" t="n">
        <f aca="false">NORMDIST(B71,'１．現状・特定健診'!$C$9,'１．現状・特定健診'!$D$9,TRUE())-NORMDIST(B70,'１．現状・特定健診'!$C$9,'１．現状・特定健診'!$D$9,TRUE())</f>
        <v>0.0133576060073572</v>
      </c>
      <c r="E70" s="61" t="n">
        <f aca="false">E69+8*'１．現状・特定健診'!$G$9/100</f>
        <v>153.156</v>
      </c>
      <c r="F70" s="62" t="n">
        <f aca="false">NORMDIST(E71,'１．現状・特定健診'!$F$9,'１．現状・特定健診'!$G$9,TRUE())-NORMDIST(E70,'１．現状・特定健診'!$F$9,'１．現状・特定健診'!$G$9,TRUE())</f>
        <v>0.0133576060073572</v>
      </c>
    </row>
    <row r="71" customFormat="false" ht="13.5" hidden="false" customHeight="false" outlineLevel="0" collapsed="false">
      <c r="A71" s="0" t="n">
        <f aca="false">A70+1</f>
        <v>68</v>
      </c>
      <c r="B71" s="61" t="n">
        <f aca="false">B70+8*'１．現状・特定健診'!$D$9/100</f>
        <v>159.064</v>
      </c>
      <c r="C71" s="62" t="n">
        <f aca="false">NORMDIST(B72,'１．現状・特定健診'!$C$9,'１．現状・特定健診'!$D$9,TRUE())-NORMDIST(B71,'１．現状・特定健診'!$C$9,'１．現状・特定健診'!$D$9,TRUE())</f>
        <v>0.0119812624127582</v>
      </c>
      <c r="E71" s="61" t="n">
        <f aca="false">E70+8*'１．現状・特定健診'!$G$9/100</f>
        <v>154.572</v>
      </c>
      <c r="F71" s="62" t="n">
        <f aca="false">NORMDIST(E72,'１．現状・特定健診'!$F$9,'１．現状・特定健診'!$G$9,TRUE())-NORMDIST(E71,'１．現状・特定健診'!$F$9,'１．現状・特定健診'!$G$9,TRUE())</f>
        <v>0.0119812624127582</v>
      </c>
    </row>
    <row r="72" customFormat="false" ht="13.5" hidden="false" customHeight="false" outlineLevel="0" collapsed="false">
      <c r="A72" s="0" t="n">
        <f aca="false">A71+1</f>
        <v>69</v>
      </c>
      <c r="B72" s="61" t="n">
        <f aca="false">B71+8*'１．現状・特定健診'!$D$9/100</f>
        <v>160.456</v>
      </c>
      <c r="C72" s="62" t="n">
        <f aca="false">NORMDIST(B73,'１．現状・特定健診'!$C$9,'１．現状・特定健診'!$D$9,TRUE())-NORMDIST(B72,'１．現状・特定健診'!$C$9,'１．現状・特定健診'!$D$9,TRUE())</f>
        <v>0.0106782117153914</v>
      </c>
      <c r="E72" s="61" t="n">
        <f aca="false">E71+8*'１．現状・特定健診'!$G$9/100</f>
        <v>155.988</v>
      </c>
      <c r="F72" s="62" t="n">
        <f aca="false">NORMDIST(E73,'１．現状・特定健診'!$F$9,'１．現状・特定健診'!$G$9,TRUE())-NORMDIST(E72,'１．現状・特定健診'!$F$9,'１．現状・特定健診'!$G$9,TRUE())</f>
        <v>0.0106782117153914</v>
      </c>
    </row>
    <row r="73" customFormat="false" ht="13.5" hidden="false" customHeight="false" outlineLevel="0" collapsed="false">
      <c r="A73" s="0" t="n">
        <f aca="false">A72+1</f>
        <v>70</v>
      </c>
      <c r="B73" s="61" t="n">
        <f aca="false">B72+8*'１．現状・特定健診'!$D$9/100</f>
        <v>161.848</v>
      </c>
      <c r="C73" s="62" t="n">
        <f aca="false">NORMDIST(B74,'１．現状・特定健診'!$C$9,'１．現状・特定健診'!$D$9,TRUE())-NORMDIST(B73,'１．現状・特定健診'!$C$9,'１．現状・特定健診'!$D$9,TRUE())</f>
        <v>0.00945619611937809</v>
      </c>
      <c r="E73" s="61" t="n">
        <f aca="false">E72+8*'１．現状・特定健診'!$G$9/100</f>
        <v>157.404</v>
      </c>
      <c r="F73" s="62" t="n">
        <f aca="false">NORMDIST(E74,'１．現状・特定健診'!$F$9,'１．現状・特定健診'!$G$9,TRUE())-NORMDIST(E73,'１．現状・特定健診'!$F$9,'１．現状・特定健診'!$G$9,TRUE())</f>
        <v>0.00945619611937798</v>
      </c>
    </row>
    <row r="74" customFormat="false" ht="13.5" hidden="false" customHeight="false" outlineLevel="0" collapsed="false">
      <c r="A74" s="0" t="n">
        <f aca="false">A73+1</f>
        <v>71</v>
      </c>
      <c r="B74" s="61" t="n">
        <f aca="false">B73+8*'１．現状・特定健診'!$D$9/100</f>
        <v>163.24</v>
      </c>
      <c r="C74" s="62" t="n">
        <f aca="false">NORMDIST(B75,'１．現状・特定健診'!$C$9,'１．現状・特定健診'!$D$9,TRUE())-NORMDIST(B74,'１．現状・特定健診'!$C$9,'１．現状・特定健診'!$D$9,TRUE())</f>
        <v>0.00832063383583814</v>
      </c>
      <c r="E74" s="61" t="n">
        <f aca="false">E73+8*'１．現状・特定健診'!$G$9/100</f>
        <v>158.82</v>
      </c>
      <c r="F74" s="62" t="n">
        <f aca="false">NORMDIST(E75,'１．現状・特定健診'!$F$9,'１．現状・特定健診'!$G$9,TRUE())-NORMDIST(E74,'１．現状・特定健診'!$F$9,'１．現状・特定健診'!$G$9,TRUE())</f>
        <v>0.00832063383583803</v>
      </c>
    </row>
    <row r="75" customFormat="false" ht="13.5" hidden="false" customHeight="false" outlineLevel="0" collapsed="false">
      <c r="A75" s="0" t="n">
        <f aca="false">A74+1</f>
        <v>72</v>
      </c>
      <c r="B75" s="61" t="n">
        <f aca="false">B74+8*'１．現状・特定健診'!$D$9/100</f>
        <v>164.632</v>
      </c>
      <c r="C75" s="62" t="n">
        <f aca="false">NORMDIST(B76,'１．現状・特定健診'!$C$9,'１．現状・特定健診'!$D$9,TRUE())-NORMDIST(B75,'１．現状・特定健診'!$C$9,'１．現状・特定健診'!$D$9,TRUE())</f>
        <v>0.00727475457623761</v>
      </c>
      <c r="E75" s="61" t="n">
        <f aca="false">E74+8*'１．現状・特定健診'!$G$9/100</f>
        <v>160.236</v>
      </c>
      <c r="F75" s="62" t="n">
        <f aca="false">NORMDIST(E76,'１．現状・特定健診'!$F$9,'１．現状・特定健診'!$G$9,TRUE())-NORMDIST(E75,'１．現状・特定健診'!$F$9,'１．現状・特定健診'!$G$9,TRUE())</f>
        <v>0.0072747545762375</v>
      </c>
    </row>
    <row r="76" customFormat="false" ht="13.5" hidden="false" customHeight="false" outlineLevel="0" collapsed="false">
      <c r="A76" s="0" t="n">
        <f aca="false">A75+1</f>
        <v>73</v>
      </c>
      <c r="B76" s="61" t="n">
        <f aca="false">B75+8*'１．現状・特定健診'!$D$9/100</f>
        <v>166.024</v>
      </c>
      <c r="C76" s="62" t="n">
        <f aca="false">NORMDIST(B77,'１．現状・特定健診'!$C$9,'１．現状・特定健診'!$D$9,TRUE())-NORMDIST(B76,'１．現状・特定健診'!$C$9,'１．現状・特定健診'!$D$9,TRUE())</f>
        <v>0.00631978462831895</v>
      </c>
      <c r="E76" s="61" t="n">
        <f aca="false">E75+8*'１．現状・特定健診'!$G$9/100</f>
        <v>161.652</v>
      </c>
      <c r="F76" s="62" t="n">
        <f aca="false">NORMDIST(E77,'１．現状・特定健診'!$F$9,'１．現状・特定健診'!$G$9,TRUE())-NORMDIST(E76,'１．現状・特定健診'!$F$9,'１．現状・特定健診'!$G$9,TRUE())</f>
        <v>0.00631978462831895</v>
      </c>
    </row>
    <row r="77" customFormat="false" ht="13.5" hidden="false" customHeight="false" outlineLevel="0" collapsed="false">
      <c r="A77" s="0" t="n">
        <f aca="false">A76+1</f>
        <v>74</v>
      </c>
      <c r="B77" s="61" t="n">
        <f aca="false">B76+8*'１．現状・特定健診'!$D$9/100</f>
        <v>167.416</v>
      </c>
      <c r="C77" s="62" t="n">
        <f aca="false">NORMDIST(B78,'１．現状・特定健診'!$C$9,'１．現状・特定健診'!$D$9,TRUE())-NORMDIST(B77,'１．現状・特定健診'!$C$9,'１．現状・特定健診'!$D$9,TRUE())</f>
        <v>0.00545516895532716</v>
      </c>
      <c r="E77" s="61" t="n">
        <f aca="false">E76+8*'１．現状・特定健診'!$G$9/100</f>
        <v>163.068</v>
      </c>
      <c r="F77" s="62" t="n">
        <f aca="false">NORMDIST(E78,'１．現状・特定健診'!$F$9,'１．現状・特定健診'!$G$9,TRUE())-NORMDIST(E77,'１．現状・特定健診'!$F$9,'１．現状・特定健診'!$G$9,TRUE())</f>
        <v>0.00545516895532716</v>
      </c>
    </row>
    <row r="78" customFormat="false" ht="13.5" hidden="false" customHeight="false" outlineLevel="0" collapsed="false">
      <c r="A78" s="0" t="n">
        <f aca="false">A77+1</f>
        <v>75</v>
      </c>
      <c r="B78" s="61" t="n">
        <f aca="false">B77+8*'１．現状・特定健診'!$D$9/100</f>
        <v>168.808</v>
      </c>
      <c r="C78" s="62" t="n">
        <f aca="false">NORMDIST(B79,'１．現状・特定健診'!$C$9,'１．現状・特定健診'!$D$9,TRUE())-NORMDIST(B78,'１．現状・特定健診'!$C$9,'１．現状・特定健診'!$D$9,TRUE())</f>
        <v>0.00467881775565782</v>
      </c>
      <c r="E78" s="61" t="n">
        <f aca="false">E77+8*'１．現状・特定健診'!$G$9/100</f>
        <v>164.484</v>
      </c>
      <c r="F78" s="62" t="n">
        <f aca="false">NORMDIST(E79,'１．現状・特定健診'!$F$9,'１．現状・特定健診'!$G$9,TRUE())-NORMDIST(E78,'１．現状・特定健診'!$F$9,'１．現状・特定健診'!$G$9,TRUE())</f>
        <v>0.00467881775565771</v>
      </c>
    </row>
    <row r="79" customFormat="false" ht="13.5" hidden="false" customHeight="false" outlineLevel="0" collapsed="false">
      <c r="A79" s="0" t="n">
        <f aca="false">A78+1</f>
        <v>76</v>
      </c>
      <c r="B79" s="61" t="n">
        <f aca="false">B78+8*'１．現状・特定健診'!$D$9/100</f>
        <v>170.2</v>
      </c>
      <c r="C79" s="62" t="n">
        <f aca="false">NORMDIST(B80,'１．現状・特定健診'!$C$9,'１．現状・特定健診'!$D$9,TRUE())-NORMDIST(B79,'１．現状・特定健診'!$C$9,'１．現状・特定健診'!$D$9,TRUE())</f>
        <v>0.00398736551324153</v>
      </c>
      <c r="E79" s="61" t="n">
        <f aca="false">E78+8*'１．現状・特定健診'!$G$9/100</f>
        <v>165.9</v>
      </c>
      <c r="F79" s="62" t="n">
        <f aca="false">NORMDIST(E80,'１．現状・特定健診'!$F$9,'１．現状・特定健診'!$G$9,TRUE())-NORMDIST(E79,'１．現状・特定健診'!$F$9,'１．現状・特定健診'!$G$9,TRUE())</f>
        <v>0.00398736551324153</v>
      </c>
    </row>
    <row r="80" customFormat="false" ht="13.5" hidden="false" customHeight="false" outlineLevel="0" collapsed="false">
      <c r="A80" s="0" t="n">
        <f aca="false">A79+1</f>
        <v>77</v>
      </c>
      <c r="B80" s="61" t="n">
        <f aca="false">B79+8*'１．現状・特定健診'!$D$9/100</f>
        <v>171.592</v>
      </c>
      <c r="C80" s="62" t="n">
        <f aca="false">NORMDIST(B81,'１．現状・特定健診'!$C$9,'１．現状・特定健診'!$D$9,TRUE())-NORMDIST(B80,'１．現状・特定健診'!$C$9,'１．現状・特定健診'!$D$9,TRUE())</f>
        <v>0.00337643165101242</v>
      </c>
      <c r="E80" s="61" t="n">
        <f aca="false">E79+8*'１．現状・特定健診'!$G$9/100</f>
        <v>167.316</v>
      </c>
      <c r="F80" s="62" t="n">
        <f aca="false">NORMDIST(E81,'１．現状・特定健診'!$F$9,'１．現状・特定健診'!$G$9,TRUE())-NORMDIST(E80,'１．現状・特定健診'!$F$9,'１．現状・特定健診'!$G$9,TRUE())</f>
        <v>0.00337643165101242</v>
      </c>
    </row>
    <row r="81" customFormat="false" ht="13.5" hidden="false" customHeight="false" outlineLevel="0" collapsed="false">
      <c r="A81" s="0" t="n">
        <f aca="false">A80+1</f>
        <v>78</v>
      </c>
      <c r="B81" s="61" t="n">
        <f aca="false">B80+8*'１．現状・特定健診'!$D$9/100</f>
        <v>172.984</v>
      </c>
      <c r="C81" s="62" t="n">
        <f aca="false">NORMDIST(B82,'１．現状・特定健診'!$C$9,'１．現状・特定健診'!$D$9,TRUE())-NORMDIST(B81,'１．現状・特定健診'!$C$9,'１．現状・特定健診'!$D$9,TRUE())</f>
        <v>0.002840873347979</v>
      </c>
      <c r="E81" s="61" t="n">
        <f aca="false">E80+8*'１．現状・特定健診'!$G$9/100</f>
        <v>168.732</v>
      </c>
      <c r="F81" s="62" t="n">
        <f aca="false">NORMDIST(E82,'１．現状・特定健診'!$F$9,'１．現状・特定健診'!$G$9,TRUE())-NORMDIST(E81,'１．現状・特定健診'!$F$9,'１．現状・特定健診'!$G$9,TRUE())</f>
        <v>0.00284087334797889</v>
      </c>
    </row>
    <row r="82" customFormat="false" ht="13.5" hidden="false" customHeight="false" outlineLevel="0" collapsed="false">
      <c r="A82" s="0" t="n">
        <f aca="false">A81+1</f>
        <v>79</v>
      </c>
      <c r="B82" s="61" t="n">
        <f aca="false">B81+8*'１．現状・特定健診'!$D$9/100</f>
        <v>174.376</v>
      </c>
      <c r="C82" s="62" t="n">
        <f aca="false">NORMDIST(B83,'１．現状・特定健診'!$C$9,'１．現状・特定健診'!$D$9,TRUE())-NORMDIST(B82,'１．現状・特定健診'!$C$9,'１．現状・特定健診'!$D$9,TRUE())</f>
        <v>0.00237502276722701</v>
      </c>
      <c r="E82" s="61" t="n">
        <f aca="false">E81+8*'１．現状・特定健診'!$G$9/100</f>
        <v>170.148</v>
      </c>
      <c r="F82" s="62" t="n">
        <f aca="false">NORMDIST(E83,'１．現状・特定健診'!$F$9,'１．現状・特定健診'!$G$9,TRUE())-NORMDIST(E82,'１．現状・特定健診'!$F$9,'１．現状・特定健診'!$G$9,TRUE())</f>
        <v>0.00237502276722701</v>
      </c>
    </row>
    <row r="83" customFormat="false" ht="13.5" hidden="false" customHeight="false" outlineLevel="0" collapsed="false">
      <c r="A83" s="0" t="n">
        <f aca="false">A82+1</f>
        <v>80</v>
      </c>
      <c r="B83" s="61" t="n">
        <f aca="false">B82+8*'１．現状・特定健診'!$D$9/100</f>
        <v>175.768</v>
      </c>
      <c r="C83" s="62" t="n">
        <f aca="false">NORMDIST(B84,'１．現状・特定健診'!$C$9,'１．現状・特定健診'!$D$9,TRUE())-NORMDIST(B83,'１．現状・特定健診'!$C$9,'１．現状・特定健診'!$D$9,TRUE())</f>
        <v>0.00197290274412354</v>
      </c>
      <c r="E83" s="61" t="n">
        <f aca="false">E82+8*'１．現状・特定健診'!$G$9/100</f>
        <v>171.564</v>
      </c>
      <c r="F83" s="62" t="n">
        <f aca="false">NORMDIST(E84,'１．現状・特定健診'!$F$9,'１．現状・特定健診'!$G$9,TRUE())-NORMDIST(E83,'１．現状・特定健診'!$F$9,'１．現状・特定健診'!$G$9,TRUE())</f>
        <v>0.00197290274412354</v>
      </c>
    </row>
    <row r="84" customFormat="false" ht="13.5" hidden="false" customHeight="false" outlineLevel="0" collapsed="false">
      <c r="A84" s="0" t="n">
        <f aca="false">A83+1</f>
        <v>81</v>
      </c>
      <c r="B84" s="61" t="n">
        <f aca="false">B83+8*'１．現状・特定健診'!$D$9/100</f>
        <v>177.16</v>
      </c>
      <c r="C84" s="62" t="n">
        <f aca="false">NORMDIST(B85,'１．現状・特定健診'!$C$9,'１．現状・特定健診'!$D$9,TRUE())-NORMDIST(B84,'１．現状・特定健診'!$C$9,'１．現状・特定健診'!$D$9,TRUE())</f>
        <v>0.00162841678904946</v>
      </c>
      <c r="E84" s="61" t="n">
        <f aca="false">E83+8*'１．現状・特定健診'!$G$9/100</f>
        <v>172.98</v>
      </c>
      <c r="F84" s="62" t="n">
        <f aca="false">NORMDIST(E85,'１．現状・特定健診'!$F$9,'１．現状・特定健診'!$G$9,TRUE())-NORMDIST(E84,'１．現状・特定健診'!$F$9,'１．現状・特定健診'!$G$9,TRUE())</f>
        <v>0.00162841678904946</v>
      </c>
    </row>
    <row r="85" customFormat="false" ht="13.5" hidden="false" customHeight="false" outlineLevel="0" collapsed="false">
      <c r="A85" s="0" t="n">
        <f aca="false">A84+1</f>
        <v>82</v>
      </c>
      <c r="B85" s="61" t="n">
        <f aca="false">B84+8*'１．現状・特定健診'!$D$9/100</f>
        <v>178.552</v>
      </c>
      <c r="C85" s="62" t="n">
        <f aca="false">NORMDIST(B86,'１．現状・特定健診'!$C$9,'１．現状・特定健診'!$D$9,TRUE())-NORMDIST(B85,'１．現状・特定健診'!$C$9,'１．現状・特定健診'!$D$9,TRUE())</f>
        <v>0.00133551097199103</v>
      </c>
      <c r="E85" s="61" t="n">
        <f aca="false">E84+8*'１．現状・特定健診'!$G$9/100</f>
        <v>174.396</v>
      </c>
      <c r="F85" s="62" t="n">
        <f aca="false">NORMDIST(E86,'１．現状・特定健診'!$F$9,'１．現状・特定健診'!$G$9,TRUE())-NORMDIST(E85,'１．現状・特定健診'!$F$9,'１．現状・特定健診'!$G$9,TRUE())</f>
        <v>0.00133551097199103</v>
      </c>
    </row>
    <row r="86" customFormat="false" ht="13.5" hidden="false" customHeight="false" outlineLevel="0" collapsed="false">
      <c r="A86" s="0" t="n">
        <f aca="false">A85+1</f>
        <v>83</v>
      </c>
      <c r="B86" s="61" t="n">
        <f aca="false">B85+8*'１．現状・特定健診'!$D$9/100</f>
        <v>179.944</v>
      </c>
      <c r="C86" s="62" t="n">
        <f aca="false">NORMDIST(B87,'１．現状・特定健診'!$C$9,'１．現状・特定健診'!$D$9,TRUE())-NORMDIST(B86,'１．現状・特定健診'!$C$9,'１．現状・特定健診'!$D$9,TRUE())</f>
        <v>0.00108830680251981</v>
      </c>
      <c r="E86" s="61" t="n">
        <f aca="false">E85+8*'１．現状・特定健診'!$G$9/100</f>
        <v>175.812</v>
      </c>
      <c r="F86" s="62" t="n">
        <f aca="false">NORMDIST(E87,'１．現状・特定健診'!$F$9,'１．現状・特定健診'!$G$9,TRUE())-NORMDIST(E86,'１．現状・特定健診'!$F$9,'１．現状・特定健診'!$G$9,TRUE())</f>
        <v>0.00108830680251981</v>
      </c>
    </row>
    <row r="87" customFormat="false" ht="13.5" hidden="false" customHeight="false" outlineLevel="0" collapsed="false">
      <c r="A87" s="0" t="n">
        <f aca="false">A86+1</f>
        <v>84</v>
      </c>
      <c r="B87" s="61" t="n">
        <f aca="false">B86+8*'１．現状・特定健診'!$D$9/100</f>
        <v>181.336</v>
      </c>
      <c r="C87" s="62" t="n">
        <f aca="false">NORMDIST(B88,'１．現状・特定健診'!$C$9,'１．現状・特定健診'!$D$9,TRUE())-NORMDIST(B87,'１．現状・特定健診'!$C$9,'１．現状・特定健診'!$D$9,TRUE())</f>
        <v>0.000881205545144814</v>
      </c>
      <c r="E87" s="61" t="n">
        <f aca="false">E86+8*'１．現状・特定健診'!$G$9/100</f>
        <v>177.228</v>
      </c>
      <c r="F87" s="62" t="n">
        <f aca="false">NORMDIST(E88,'１．現状・特定健診'!$F$9,'１．現状・特定健診'!$G$9,TRUE())-NORMDIST(E87,'１．現状・特定健診'!$F$9,'１．現状・特定健診'!$G$9,TRUE())</f>
        <v>0.000881205545144703</v>
      </c>
    </row>
    <row r="88" customFormat="false" ht="13.5" hidden="false" customHeight="false" outlineLevel="0" collapsed="false">
      <c r="A88" s="0" t="n">
        <f aca="false">A87+1</f>
        <v>85</v>
      </c>
      <c r="B88" s="61" t="n">
        <f aca="false">B87+8*'１．現状・特定健診'!$D$9/100</f>
        <v>182.728</v>
      </c>
      <c r="C88" s="62" t="n">
        <f aca="false">NORMDIST(B89,'１．現状・特定健診'!$C$9,'１．現状・特定健診'!$D$9,TRUE())-NORMDIST(B88,'１．現状・特定健診'!$C$9,'１．現状・特定健診'!$D$9,TRUE())</f>
        <v>0.000708965485463398</v>
      </c>
      <c r="E88" s="61" t="n">
        <f aca="false">E87+8*'１．現状・特定健診'!$G$9/100</f>
        <v>178.644</v>
      </c>
      <c r="F88" s="62" t="n">
        <f aca="false">NORMDIST(E89,'１．現状・特定健診'!$F$9,'１．現状・特定健診'!$G$9,TRUE())-NORMDIST(E88,'１．現状・特定健診'!$F$9,'１．現状・特定健診'!$G$9,TRUE())</f>
        <v>0.000708965485463398</v>
      </c>
    </row>
    <row r="89" customFormat="false" ht="13.5" hidden="false" customHeight="false" outlineLevel="0" collapsed="false">
      <c r="A89" s="0" t="n">
        <f aca="false">A88+1</f>
        <v>86</v>
      </c>
      <c r="B89" s="61" t="n">
        <f aca="false">B88+8*'１．現状・特定健診'!$D$9/100</f>
        <v>184.12</v>
      </c>
      <c r="C89" s="62" t="n">
        <f aca="false">NORMDIST(B90,'１．現状・特定健診'!$C$9,'１．現状・特定健診'!$D$9,TRUE())-NORMDIST(B89,'１．現状・特定健診'!$C$9,'１．現状・特定健診'!$D$9,TRUE())</f>
        <v>0.000566754475533671</v>
      </c>
      <c r="E89" s="61" t="n">
        <f aca="false">E88+8*'１．現状・特定健診'!$G$9/100</f>
        <v>180.06</v>
      </c>
      <c r="F89" s="62" t="n">
        <f aca="false">NORMDIST(E90,'１．現状・特定健診'!$F$9,'１．現状・特定健診'!$G$9,TRUE())-NORMDIST(E89,'１．現状・特定健診'!$F$9,'１．現状・特定健診'!$G$9,TRUE())</f>
        <v>0.000566754475533671</v>
      </c>
    </row>
    <row r="90" customFormat="false" ht="13.5" hidden="false" customHeight="false" outlineLevel="0" collapsed="false">
      <c r="A90" s="0" t="n">
        <f aca="false">A89+1</f>
        <v>87</v>
      </c>
      <c r="B90" s="61" t="n">
        <f aca="false">B89+8*'１．現状・特定健診'!$D$9/100</f>
        <v>185.512</v>
      </c>
      <c r="C90" s="62" t="n">
        <f aca="false">NORMDIST(B91,'１．現状・特定健診'!$C$9,'１．現状・特定健診'!$D$9,TRUE())-NORMDIST(B90,'１．現状・特定健診'!$C$9,'１．現状・特定健診'!$D$9,TRUE())</f>
        <v>0.000450180643156273</v>
      </c>
      <c r="E90" s="61" t="n">
        <f aca="false">E89+8*'１．現状・特定健診'!$G$9/100</f>
        <v>181.476</v>
      </c>
      <c r="F90" s="62" t="n">
        <f aca="false">NORMDIST(E91,'１．現状・特定健診'!$F$9,'１．現状・特定健診'!$G$9,TRUE())-NORMDIST(E90,'１．現状・特定健診'!$F$9,'１．現状・特定健診'!$G$9,TRUE())</f>
        <v>0.000450180643156273</v>
      </c>
    </row>
    <row r="91" customFormat="false" ht="13.5" hidden="false" customHeight="false" outlineLevel="0" collapsed="false">
      <c r="A91" s="0" t="n">
        <f aca="false">A90+1</f>
        <v>88</v>
      </c>
      <c r="B91" s="61" t="n">
        <f aca="false">B90+8*'１．現状・特定健診'!$D$9/100</f>
        <v>186.904</v>
      </c>
      <c r="C91" s="62" t="n">
        <f aca="false">NORMDIST(B92,'１．現状・特定健診'!$C$9,'１．現状・特定健診'!$D$9,TRUE())-NORMDIST(B91,'１．現状・特定健診'!$C$9,'１．現状・特定健診'!$D$9,TRUE())</f>
        <v>0.000355304468633633</v>
      </c>
      <c r="E91" s="61" t="n">
        <f aca="false">E90+8*'１．現状・特定健診'!$G$9/100</f>
        <v>182.892</v>
      </c>
      <c r="F91" s="62" t="n">
        <f aca="false">NORMDIST(E92,'１．現状・特定健診'!$F$9,'１．現状・特定健診'!$G$9,TRUE())-NORMDIST(E91,'１．現状・特定健診'!$F$9,'１．現状・特定健診'!$G$9,TRUE())</f>
        <v>0.000355304468633633</v>
      </c>
    </row>
    <row r="92" customFormat="false" ht="13.5" hidden="false" customHeight="false" outlineLevel="0" collapsed="false">
      <c r="A92" s="0" t="n">
        <f aca="false">A91+1</f>
        <v>89</v>
      </c>
      <c r="B92" s="61" t="n">
        <f aca="false">B91+8*'１．現状・特定健診'!$D$9/100</f>
        <v>188.296</v>
      </c>
      <c r="C92" s="62" t="n">
        <f aca="false">NORMDIST(B93,'１．現状・特定健診'!$C$9,'１．現状・特定健診'!$D$9,TRUE())-NORMDIST(B92,'１．現状・特定健診'!$C$9,'１．現状・特定健診'!$D$9,TRUE())</f>
        <v>0.000278635543282113</v>
      </c>
      <c r="E92" s="61" t="n">
        <f aca="false">E91+8*'１．現状・特定健診'!$G$9/100</f>
        <v>184.308</v>
      </c>
      <c r="F92" s="62" t="n">
        <f aca="false">NORMDIST(E93,'１．現状・特定健診'!$F$9,'１．現状・特定健診'!$G$9,TRUE())-NORMDIST(E92,'１．現状・特定健診'!$F$9,'１．現状・特定健診'!$G$9,TRUE())</f>
        <v>0.000278635543282113</v>
      </c>
    </row>
    <row r="93" customFormat="false" ht="13.5" hidden="false" customHeight="false" outlineLevel="0" collapsed="false">
      <c r="A93" s="0" t="n">
        <f aca="false">A92+1</f>
        <v>90</v>
      </c>
      <c r="B93" s="61" t="n">
        <f aca="false">B92+8*'１．現状・特定健診'!$D$9/100</f>
        <v>189.688</v>
      </c>
      <c r="C93" s="62" t="n">
        <f aca="false">NORMDIST(B94,'１．現状・特定健診'!$C$9,'１．現状・特定健診'!$D$9,TRUE())-NORMDIST(B93,'１．現状・特定健診'!$C$9,'１．現状・特定健診'!$D$9,TRUE())</f>
        <v>0.000217117261906541</v>
      </c>
      <c r="E93" s="61" t="n">
        <f aca="false">E92+8*'１．現状・特定健診'!$G$9/100</f>
        <v>185.724</v>
      </c>
      <c r="F93" s="62" t="n">
        <f aca="false">NORMDIST(E94,'１．現状・特定健診'!$F$9,'１．現状・特定健診'!$G$9,TRUE())-NORMDIST(E93,'１．現状・特定健診'!$F$9,'１．現状・特定健診'!$G$9,TRUE())</f>
        <v>0.000217117261906541</v>
      </c>
    </row>
    <row r="94" customFormat="false" ht="13.5" hidden="false" customHeight="false" outlineLevel="0" collapsed="false">
      <c r="A94" s="0" t="n">
        <f aca="false">A93+1</f>
        <v>91</v>
      </c>
      <c r="B94" s="61" t="n">
        <f aca="false">B93+8*'１．現状・特定健診'!$D$9/100</f>
        <v>191.08</v>
      </c>
      <c r="C94" s="62" t="n">
        <f aca="false">NORMDIST(B95,'１．現状・特定健診'!$C$9,'１．現状・特定健診'!$D$9,TRUE())-NORMDIST(B94,'１．現状・特定健診'!$C$9,'１．現状・特定健診'!$D$9,TRUE())</f>
        <v>0.000168102504708889</v>
      </c>
      <c r="E94" s="61" t="n">
        <f aca="false">E93+8*'１．現状・特定健診'!$G$9/100</f>
        <v>187.14</v>
      </c>
      <c r="F94" s="62" t="n">
        <f aca="false">NORMDIST(E95,'１．現状・特定健診'!$F$9,'１．現状・特定健診'!$G$9,TRUE())-NORMDIST(E94,'１．現状・特定健診'!$F$9,'１．現状・特定健診'!$G$9,TRUE())</f>
        <v>0.000168102504708889</v>
      </c>
    </row>
    <row r="95" customFormat="false" ht="13.5" hidden="false" customHeight="false" outlineLevel="0" collapsed="false">
      <c r="A95" s="0" t="n">
        <f aca="false">A94+1</f>
        <v>92</v>
      </c>
      <c r="B95" s="61" t="n">
        <f aca="false">B94+8*'１．現状・特定健診'!$D$9/100</f>
        <v>192.472</v>
      </c>
      <c r="C95" s="62" t="n">
        <f aca="false">NORMDIST(B96,'１．現状・特定健診'!$C$9,'１．現状・特定健診'!$D$9,TRUE())-NORMDIST(B95,'１．現状・特定健診'!$C$9,'１．現状・特定健診'!$D$9,TRUE())</f>
        <v>0.000129323070624965</v>
      </c>
      <c r="E95" s="61" t="n">
        <f aca="false">E94+8*'１．現状・特定健診'!$G$9/100</f>
        <v>188.556</v>
      </c>
      <c r="F95" s="62" t="n">
        <f aca="false">NORMDIST(E96,'１．現状・特定健診'!$F$9,'１．現状・特定健診'!$G$9,TRUE())-NORMDIST(E95,'１．現状・特定健診'!$F$9,'１．現状・特定健診'!$G$9,TRUE())</f>
        <v>0.000129323070624965</v>
      </c>
    </row>
    <row r="96" customFormat="false" ht="13.5" hidden="false" customHeight="false" outlineLevel="0" collapsed="false">
      <c r="A96" s="0" t="n">
        <f aca="false">A95+1</f>
        <v>93</v>
      </c>
      <c r="B96" s="61" t="n">
        <f aca="false">B95+8*'１．現状・特定健診'!$D$9/100</f>
        <v>193.864</v>
      </c>
      <c r="C96" s="62" t="n">
        <f aca="false">NORMDIST(B97,'１．現状・特定健診'!$C$9,'１．現状・特定健診'!$D$9,TRUE())-NORMDIST(B96,'１．現状・特定健診'!$C$9,'１．現状・特定健診'!$D$9,TRUE())</f>
        <v>9.88552692912093E-005</v>
      </c>
      <c r="E96" s="61" t="n">
        <f aca="false">E95+8*'１．現状・特定健診'!$G$9/100</f>
        <v>189.972</v>
      </c>
      <c r="F96" s="62" t="n">
        <f aca="false">NORMDIST(E97,'１．現状・特定健診'!$F$9,'１．現状・特定健診'!$G$9,TRUE())-NORMDIST(E96,'１．現状・特定健診'!$F$9,'１．現状・特定健診'!$G$9,TRUE())</f>
        <v>9.88552692912093E-005</v>
      </c>
    </row>
    <row r="97" customFormat="false" ht="13.5" hidden="false" customHeight="false" outlineLevel="0" collapsed="false">
      <c r="A97" s="0" t="n">
        <f aca="false">A96+1</f>
        <v>94</v>
      </c>
      <c r="B97" s="61" t="n">
        <f aca="false">B96+8*'１．現状・特定健診'!$D$9/100</f>
        <v>195.256</v>
      </c>
      <c r="C97" s="62" t="n">
        <f aca="false">NORMDIST(B98,'１．現状・特定健診'!$C$9,'１．現状・特定健診'!$D$9,TRUE())-NORMDIST(B97,'１．現状・特定健診'!$C$9,'１．現状・特定健診'!$D$9,TRUE())</f>
        <v>7.50836939961141E-005</v>
      </c>
      <c r="E97" s="61" t="n">
        <f aca="false">E96+8*'１．現状・特定健診'!$G$9/100</f>
        <v>191.388</v>
      </c>
      <c r="F97" s="62" t="n">
        <f aca="false">NORMDIST(E98,'１．現状・特定健診'!$F$9,'１．現状・特定健診'!$G$9,TRUE())-NORMDIST(E97,'１．現状・特定健診'!$F$9,'１．現状・特定健診'!$G$9,TRUE())</f>
        <v>7.50836939961141E-005</v>
      </c>
    </row>
    <row r="98" customFormat="false" ht="13.5" hidden="false" customHeight="false" outlineLevel="0" collapsed="false">
      <c r="A98" s="0" t="n">
        <f aca="false">A97+1</f>
        <v>95</v>
      </c>
      <c r="B98" s="61" t="n">
        <f aca="false">B97+8*'１．現状・特定健診'!$D$9/100</f>
        <v>196.648</v>
      </c>
      <c r="C98" s="62" t="n">
        <f aca="false">NORMDIST(B99,'１．現状・特定健診'!$C$9,'１．現状・特定健診'!$D$9,TRUE())-NORMDIST(B98,'１．現状・特定健診'!$C$9,'１．現状・特定健診'!$D$9,TRUE())</f>
        <v>5.66648091371302E-005</v>
      </c>
      <c r="E98" s="61" t="n">
        <f aca="false">E97+8*'１．現状・特定健診'!$G$9/100</f>
        <v>192.804</v>
      </c>
      <c r="F98" s="62" t="n">
        <f aca="false">NORMDIST(E99,'１．現状・特定健診'!$F$9,'１．現状・特定健診'!$G$9,TRUE())-NORMDIST(E98,'１．現状・特定健診'!$F$9,'１．現状・特定健診'!$G$9,TRUE())</f>
        <v>5.66648091371302E-005</v>
      </c>
    </row>
    <row r="99" customFormat="false" ht="13.5" hidden="false" customHeight="false" outlineLevel="0" collapsed="false">
      <c r="A99" s="0" t="n">
        <f aca="false">A98+1</f>
        <v>96</v>
      </c>
      <c r="B99" s="61" t="n">
        <f aca="false">B98+8*'１．現状・特定健診'!$D$9/100</f>
        <v>198.04</v>
      </c>
      <c r="C99" s="62" t="n">
        <f aca="false">NORMDIST(B100,'１．現状・特定健診'!$C$9,'１．現状・特定健診'!$D$9,TRUE())-NORMDIST(B99,'１．現状・特定健診'!$C$9,'１．現状・特定健診'!$D$9,TRUE())</f>
        <v>4.24916133421327E-005</v>
      </c>
      <c r="E99" s="61" t="n">
        <f aca="false">E98+8*'１．現状・特定健診'!$G$9/100</f>
        <v>194.22</v>
      </c>
      <c r="F99" s="62" t="n">
        <f aca="false">NORMDIST(E100,'１．現状・特定健診'!$F$9,'１．現状・特定健診'!$G$9,TRUE())-NORMDIST(E99,'１．現状・特定健診'!$F$9,'１．現状・特定健診'!$G$9,TRUE())</f>
        <v>4.24916133421327E-005</v>
      </c>
    </row>
    <row r="100" customFormat="false" ht="13.5" hidden="false" customHeight="false" outlineLevel="0" collapsed="false">
      <c r="A100" s="0" t="n">
        <f aca="false">A99+1</f>
        <v>97</v>
      </c>
      <c r="B100" s="61" t="n">
        <f aca="false">B99+8*'１．現状・特定健診'!$D$9/100</f>
        <v>199.432</v>
      </c>
      <c r="C100" s="62" t="n">
        <f aca="false">NORMDIST(B101,'１．現状・特定健診'!$C$9,'１．現状・特定健診'!$D$9,TRUE())-NORMDIST(B100,'１．現状・特定健診'!$C$9,'１．現状・特定健診'!$D$9,TRUE())</f>
        <v>3.16602983173597E-005</v>
      </c>
      <c r="E100" s="61" t="n">
        <f aca="false">E99+8*'１．現状・特定健診'!$G$9/100</f>
        <v>195.636</v>
      </c>
      <c r="F100" s="62" t="n">
        <f aca="false">NORMDIST(E101,'１．現状・特定健診'!$F$9,'１．現状・特定健診'!$G$9,TRUE())-NORMDIST(E100,'１．現状・特定健診'!$F$9,'１．現状・特定健診'!$G$9,TRUE())</f>
        <v>3.16602983174708E-005</v>
      </c>
    </row>
    <row r="101" customFormat="false" ht="13.5" hidden="false" customHeight="false" outlineLevel="0" collapsed="false">
      <c r="A101" s="0" t="n">
        <f aca="false">A100+1</f>
        <v>98</v>
      </c>
      <c r="B101" s="61" t="n">
        <f aca="false">B100+8*'１．現状・特定健診'!$D$9/100</f>
        <v>200.824</v>
      </c>
      <c r="C101" s="62" t="n">
        <f aca="false">NORMDIST(B102,'１．現状・特定健診'!$C$9,'１．現状・特定健診'!$D$9,TRUE())-NORMDIST(B101,'１．現状・特定健診'!$C$9,'１．現状・特定健診'!$D$9,TRUE())</f>
        <v>2.34395233148499E-005</v>
      </c>
      <c r="E101" s="61" t="n">
        <f aca="false">E100+8*'１．現状・特定健診'!$G$9/100</f>
        <v>197.052</v>
      </c>
      <c r="F101" s="62" t="n">
        <f aca="false">NORMDIST(E102,'１．現状・特定健診'!$F$9,'１．現状・特定健診'!$G$9,TRUE())-NORMDIST(E101,'１．現状・特定健診'!$F$9,'１．現状・特定健診'!$G$9,TRUE())</f>
        <v>2.34395233147389E-005</v>
      </c>
    </row>
    <row r="102" customFormat="false" ht="13.5" hidden="false" customHeight="false" outlineLevel="0" collapsed="false">
      <c r="A102" s="0" t="n">
        <f aca="false">A101+1</f>
        <v>99</v>
      </c>
      <c r="B102" s="61" t="n">
        <f aca="false">B101+8*'１．現状・特定健診'!$D$9/100</f>
        <v>202.216</v>
      </c>
      <c r="C102" s="62" t="n">
        <f aca="false">NORMDIST(B103,'１．現状・特定健診'!$C$9,'１．現状・特定健診'!$D$9,TRUE())-NORMDIST(B102,'１．現状・特定健診'!$C$9,'１．現状・特定健診'!$D$9,TRUE())</f>
        <v>1.72426708711093E-005</v>
      </c>
      <c r="E102" s="61" t="n">
        <f aca="false">E101+8*'１．現状・特定健診'!$G$9/100</f>
        <v>198.468</v>
      </c>
      <c r="F102" s="62" t="n">
        <f aca="false">NORMDIST(E103,'１．現状・特定健診'!$F$9,'１．現状・特定健診'!$G$9,TRUE())-NORMDIST(E102,'１．現状・特定健診'!$F$9,'１．現状・特定健診'!$G$9,TRUE())</f>
        <v>1.72426708711093E-005</v>
      </c>
    </row>
    <row r="103" customFormat="false" ht="13.5" hidden="false" customHeight="false" outlineLevel="0" collapsed="false">
      <c r="A103" s="0" t="n">
        <f aca="false">A102+1</f>
        <v>100</v>
      </c>
      <c r="B103" s="61" t="n">
        <f aca="false">B102+8*'１．現状・特定健診'!$D$9/100</f>
        <v>203.608</v>
      </c>
      <c r="C103" s="62" t="n">
        <f aca="false">NORMDIST(B104,'１．現状・特定健診'!$C$9,'１．現状・特定健診'!$D$9,TRUE())-NORMDIST(B103,'１．現状・特定健診'!$C$9,'１．現状・特定健診'!$D$9,TRUE())</f>
        <v>1.26032424789813E-005</v>
      </c>
      <c r="E103" s="61" t="n">
        <f aca="false">E102+8*'１．現状・特定健診'!$G$9/100</f>
        <v>199.884</v>
      </c>
      <c r="F103" s="62" t="n">
        <f aca="false">NORMDIST(E104,'１．現状・特定健診'!$F$9,'１．現状・特定健診'!$G$9,TRUE())-NORMDIST(E103,'１．現状・特定健診'!$F$9,'１．現状・特定健診'!$G$9,TRUE())</f>
        <v>1.26032424789813E-005</v>
      </c>
    </row>
    <row r="104" customFormat="false" ht="13.5" hidden="false" customHeight="false" outlineLevel="0" collapsed="false">
      <c r="A104" s="0" t="n">
        <f aca="false">A103+1</f>
        <v>101</v>
      </c>
      <c r="B104" s="61" t="n">
        <f aca="false">B103+8*'１．現状・特定健診'!$D$9/100</f>
        <v>205</v>
      </c>
      <c r="C104" s="62" t="n">
        <f aca="false">SUM(C4:C103)</f>
        <v>0.999936657516334</v>
      </c>
      <c r="E104" s="61" t="n">
        <f aca="false">E103+8*'１．現状・特定健診'!$G$9/100</f>
        <v>201.3</v>
      </c>
      <c r="F104" s="62" t="n">
        <f aca="false">SUM(F4:F103)</f>
        <v>0.999936657516334</v>
      </c>
    </row>
  </sheetData>
  <mergeCells count="2">
    <mergeCell ref="B2:C2"/>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0.99"/>
    <col collapsed="false" customWidth="true" hidden="false" outlineLevel="0" max="5" min="5" style="0" width="10.99"/>
  </cols>
  <sheetData>
    <row r="1" customFormat="false" ht="13.5" hidden="false" customHeight="false" outlineLevel="0" collapsed="false">
      <c r="B1" s="20" t="s">
        <v>20</v>
      </c>
      <c r="E1" s="20" t="s">
        <v>21</v>
      </c>
    </row>
    <row r="2" customFormat="false" ht="13.5" hidden="false" customHeight="true" outlineLevel="0" collapsed="false">
      <c r="B2" s="43" t="s">
        <v>41</v>
      </c>
      <c r="C2" s="43"/>
      <c r="E2" s="43" t="s">
        <v>41</v>
      </c>
      <c r="F2" s="43"/>
    </row>
    <row r="3" s="48" customFormat="true" ht="13.5" hidden="false" customHeight="false" outlineLevel="0" collapsed="false">
      <c r="B3" s="59" t="s">
        <v>51</v>
      </c>
      <c r="C3" s="60" t="s">
        <v>52</v>
      </c>
      <c r="E3" s="59" t="s">
        <v>51</v>
      </c>
      <c r="F3" s="60" t="s">
        <v>52</v>
      </c>
    </row>
    <row r="4" customFormat="false" ht="13.5" hidden="false" customHeight="false" outlineLevel="0" collapsed="false">
      <c r="A4" s="0" t="n">
        <v>1</v>
      </c>
      <c r="B4" s="61" t="n">
        <f aca="false">'３．集団人口寄与割合'!$E$6-4*'３．集団人口寄与割合'!$F$6</f>
        <v>52.26</v>
      </c>
      <c r="C4" s="62" t="n">
        <f aca="false">NORMDIST(B5,'３．集団人口寄与割合'!$E$6,'３．集団人口寄与割合'!$F$6,TRUE())-NORMDIST(B4,'３．集団人口寄与割合'!$E$6,'３．集団人口寄与割合'!$F$6,TRUE())</f>
        <v>1.26032424789508E-005</v>
      </c>
      <c r="E4" s="61" t="n">
        <f aca="false">'３．集団人口寄与割合'!$E$11-4*'３．集団人口寄与割合'!$F$11</f>
        <v>46.65</v>
      </c>
      <c r="F4" s="60" t="n">
        <f aca="false">NORMDIST(E5,'３．集団人口寄与割合'!$E$11,'３．集団人口寄与割合'!$F$11,TRUE())-NORMDIST(E4,'３．集団人口寄与割合'!$E$11,'３．集団人口寄与割合'!$F$11,TRUE())</f>
        <v>1.26032424789508E-005</v>
      </c>
    </row>
    <row r="5" customFormat="false" ht="13.5" hidden="false" customHeight="false" outlineLevel="0" collapsed="false">
      <c r="A5" s="0" t="n">
        <f aca="false">A4+1</f>
        <v>2</v>
      </c>
      <c r="B5" s="61" t="n">
        <f aca="false">B4+8*'３．集団人口寄与割合'!$F$6/100</f>
        <v>53.652</v>
      </c>
      <c r="C5" s="62" t="n">
        <f aca="false">NORMDIST(B6,'３．集団人口寄与割合'!$E$6,'３．集団人口寄与割合'!$F$6,TRUE())-NORMDIST(B5,'３．集団人口寄与割合'!$E$6,'３．集団人口寄与割合'!$F$6,TRUE())</f>
        <v>1.72426708711846E-005</v>
      </c>
      <c r="E5" s="61" t="n">
        <f aca="false">E4+8*'３．集団人口寄与割合'!$F$11/100</f>
        <v>48.066</v>
      </c>
      <c r="F5" s="60" t="n">
        <f aca="false">NORMDIST(E6,'３．集団人口寄与割合'!$E$11,'３．集団人口寄与割合'!$F$11,TRUE())-NORMDIST(E5,'３．集団人口寄与割合'!$E$11,'３．集団人口寄与割合'!$F$11,TRUE())</f>
        <v>1.72426708711845E-005</v>
      </c>
    </row>
    <row r="6" customFormat="false" ht="13.5" hidden="false" customHeight="false" outlineLevel="0" collapsed="false">
      <c r="A6" s="0" t="n">
        <f aca="false">A5+1</f>
        <v>3</v>
      </c>
      <c r="B6" s="61" t="n">
        <f aca="false">B5+8*'３．集団人口寄与割合'!$F$6/100</f>
        <v>55.044</v>
      </c>
      <c r="C6" s="62" t="n">
        <f aca="false">NORMDIST(B7,'３．集団人口寄与割合'!$E$6,'３．集団人口寄与割合'!$F$6,TRUE())-NORMDIST(B6,'３．集団人口寄与割合'!$E$6,'３．集団人口寄与割合'!$F$6,TRUE())</f>
        <v>2.3439523314743E-005</v>
      </c>
      <c r="E6" s="61" t="n">
        <f aca="false">E5+8*'３．集団人口寄与割合'!$F$11/100</f>
        <v>49.482</v>
      </c>
      <c r="F6" s="60" t="n">
        <f aca="false">NORMDIST(E7,'３．集団人口寄与割合'!$E$11,'３．集団人口寄与割合'!$F$11,TRUE())-NORMDIST(E6,'３．集団人口寄与割合'!$E$11,'３．集団人口寄与割合'!$F$11,TRUE())</f>
        <v>2.34395233147425E-005</v>
      </c>
    </row>
    <row r="7" customFormat="false" ht="13.5" hidden="false" customHeight="false" outlineLevel="0" collapsed="false">
      <c r="A7" s="0" t="n">
        <f aca="false">A6+1</f>
        <v>4</v>
      </c>
      <c r="B7" s="61" t="n">
        <f aca="false">B6+8*'３．集団人口寄与割合'!$F$6/100</f>
        <v>56.436</v>
      </c>
      <c r="C7" s="62" t="n">
        <f aca="false">NORMDIST(B8,'３．集団人口寄与割合'!$E$6,'３．集団人口寄与割合'!$F$6,TRUE())-NORMDIST(B7,'３．集団人口寄与割合'!$E$6,'３．集団人口寄与割合'!$F$6,TRUE())</f>
        <v>3.16602983173704E-005</v>
      </c>
      <c r="E7" s="61" t="n">
        <f aca="false">E6+8*'３．集団人口寄与割合'!$F$11/100</f>
        <v>50.898</v>
      </c>
      <c r="F7" s="60" t="n">
        <f aca="false">NORMDIST(E8,'３．集団人口寄与割合'!$E$11,'３．集団人口寄与割合'!$F$11,TRUE())-NORMDIST(E7,'３．集団人口寄与割合'!$E$11,'３．集団人口寄与割合'!$F$11,TRUE())</f>
        <v>3.16602983173705E-005</v>
      </c>
    </row>
    <row r="8" customFormat="false" ht="13.5" hidden="false" customHeight="false" outlineLevel="0" collapsed="false">
      <c r="A8" s="0" t="n">
        <f aca="false">A7+1</f>
        <v>5</v>
      </c>
      <c r="B8" s="61" t="n">
        <f aca="false">B7+8*'３．集団人口寄与割合'!$F$6/100</f>
        <v>57.828</v>
      </c>
      <c r="C8" s="62" t="n">
        <f aca="false">NORMDIST(B9,'３．集団人口寄与割合'!$E$6,'３．集団人口寄与割合'!$F$6,TRUE())-NORMDIST(B8,'３．集団人口寄与割合'!$E$6,'３．集団人口寄与割合'!$F$6,TRUE())</f>
        <v>4.24916133421656E-005</v>
      </c>
      <c r="E8" s="61" t="n">
        <f aca="false">E7+8*'３．集団人口寄与割合'!$F$11/100</f>
        <v>52.314</v>
      </c>
      <c r="F8" s="60" t="n">
        <f aca="false">NORMDIST(E9,'３．集団人口寄与割合'!$E$11,'３．集団人口寄与割合'!$F$11,TRUE())-NORMDIST(E8,'３．集団人口寄与割合'!$E$11,'３．集団人口寄与割合'!$F$11,TRUE())</f>
        <v>4.24916133421655E-005</v>
      </c>
    </row>
    <row r="9" customFormat="false" ht="13.5" hidden="false" customHeight="false" outlineLevel="0" collapsed="false">
      <c r="A9" s="0" t="n">
        <f aca="false">A8+1</f>
        <v>6</v>
      </c>
      <c r="B9" s="61" t="n">
        <f aca="false">B8+8*'３．集団人口寄与割合'!$F$6/100</f>
        <v>59.22</v>
      </c>
      <c r="C9" s="62" t="n">
        <f aca="false">NORMDIST(B10,'３．集団人口寄与割合'!$E$6,'３．集団人口寄与割合'!$F$6,TRUE())-NORMDIST(B9,'３．集団人口寄与割合'!$E$6,'３．集団人口寄与割合'!$F$6,TRUE())</f>
        <v>5.66648091371841E-005</v>
      </c>
      <c r="E9" s="61" t="n">
        <f aca="false">E8+8*'３．集団人口寄与割合'!$F$11/100</f>
        <v>53.73</v>
      </c>
      <c r="F9" s="60" t="n">
        <f aca="false">NORMDIST(E10,'３．集団人口寄与割合'!$E$11,'３．集団人口寄与割合'!$F$11,TRUE())-NORMDIST(E9,'３．集団人口寄与割合'!$E$11,'３．集団人口寄与割合'!$F$11,TRUE())</f>
        <v>5.66648091371833E-005</v>
      </c>
    </row>
    <row r="10" customFormat="false" ht="13.5" hidden="false" customHeight="false" outlineLevel="0" collapsed="false">
      <c r="A10" s="0" t="n">
        <f aca="false">A9+1</f>
        <v>7</v>
      </c>
      <c r="B10" s="61" t="n">
        <f aca="false">B9+8*'３．集団人口寄与割合'!$F$6/100</f>
        <v>60.612</v>
      </c>
      <c r="C10" s="62" t="n">
        <f aca="false">NORMDIST(B11,'３．集団人口寄与割合'!$E$6,'３．集団人口寄与割合'!$F$6,TRUE())-NORMDIST(B10,'３．集団人口寄与割合'!$E$6,'３．集団人口寄与割合'!$F$6,TRUE())</f>
        <v>7.50836939960263E-005</v>
      </c>
      <c r="E10" s="61" t="n">
        <f aca="false">E9+8*'３．集団人口寄与割合'!$F$11/100</f>
        <v>55.146</v>
      </c>
      <c r="F10" s="60" t="n">
        <f aca="false">NORMDIST(E11,'３．集団人口寄与割合'!$E$11,'３．集団人口寄与割合'!$F$11,TRUE())-NORMDIST(E10,'３．集団人口寄与割合'!$E$11,'３．集団人口寄与割合'!$F$11,TRUE())</f>
        <v>7.50836939960252E-005</v>
      </c>
    </row>
    <row r="11" customFormat="false" ht="13.5" hidden="false" customHeight="false" outlineLevel="0" collapsed="false">
      <c r="A11" s="0" t="n">
        <f aca="false">A10+1</f>
        <v>8</v>
      </c>
      <c r="B11" s="61" t="n">
        <f aca="false">B10+8*'３．集団人口寄与割合'!$F$6/100</f>
        <v>62.004</v>
      </c>
      <c r="C11" s="62" t="n">
        <f aca="false">NORMDIST(B12,'３．集団人口寄与割合'!$E$6,'３．集団人口寄与割合'!$F$6,TRUE())-NORMDIST(B11,'３．集団人口寄与割合'!$E$6,'３．集団人口寄与割合'!$F$6,TRUE())</f>
        <v>9.88552692912895E-005</v>
      </c>
      <c r="E11" s="61" t="n">
        <f aca="false">E10+8*'３．集団人口寄与割合'!$F$11/100</f>
        <v>56.562</v>
      </c>
      <c r="F11" s="60" t="n">
        <f aca="false">NORMDIST(E12,'３．集団人口寄与割合'!$E$11,'３．集団人口寄与割合'!$F$11,TRUE())-NORMDIST(E11,'３．集団人口寄与割合'!$E$11,'３．集団人口寄与割合'!$F$11,TRUE())</f>
        <v>9.88552692912886E-005</v>
      </c>
    </row>
    <row r="12" customFormat="false" ht="13.5" hidden="false" customHeight="false" outlineLevel="0" collapsed="false">
      <c r="A12" s="0" t="n">
        <f aca="false">A11+1</f>
        <v>9</v>
      </c>
      <c r="B12" s="61" t="n">
        <f aca="false">B11+8*'３．集団人口寄与割合'!$F$6/100</f>
        <v>63.396</v>
      </c>
      <c r="C12" s="62" t="n">
        <f aca="false">NORMDIST(B13,'３．集団人口寄与割合'!$E$6,'３．集団人口寄与割合'!$F$6,TRUE())-NORMDIST(B12,'３．集団人口寄与割合'!$E$6,'３．集団人口寄与割合'!$F$6,TRUE())</f>
        <v>0.000129323070624941</v>
      </c>
      <c r="E12" s="61" t="n">
        <f aca="false">E11+8*'３．集団人口寄与割合'!$F$11/100</f>
        <v>57.978</v>
      </c>
      <c r="F12" s="60" t="n">
        <f aca="false">NORMDIST(E13,'３．集団人口寄与割合'!$E$11,'３．集団人口寄与割合'!$F$11,TRUE())-NORMDIST(E12,'３．集団人口寄与割合'!$E$11,'３．集団人口寄与割合'!$F$11,TRUE())</f>
        <v>0.000129323070624939</v>
      </c>
    </row>
    <row r="13" customFormat="false" ht="13.5" hidden="false" customHeight="false" outlineLevel="0" collapsed="false">
      <c r="A13" s="0" t="n">
        <f aca="false">A12+1</f>
        <v>10</v>
      </c>
      <c r="B13" s="61" t="n">
        <f aca="false">B12+8*'３．集団人口寄与割合'!$F$6/100</f>
        <v>64.788</v>
      </c>
      <c r="C13" s="62" t="n">
        <f aca="false">NORMDIST(B14,'３．集団人口寄与割合'!$E$6,'３．集団人口寄与割合'!$F$6,TRUE())-NORMDIST(B13,'３．集団人口寄与割合'!$E$6,'３．集団人口寄与割合'!$F$6,TRUE())</f>
        <v>0.000168102504708876</v>
      </c>
      <c r="E13" s="61" t="n">
        <f aca="false">E12+8*'３．集団人口寄与割合'!$F$11/100</f>
        <v>59.394</v>
      </c>
      <c r="F13" s="60" t="n">
        <f aca="false">NORMDIST(E14,'３．集団人口寄与割合'!$E$11,'３．集団人口寄与割合'!$F$11,TRUE())-NORMDIST(E13,'３．集団人口寄与割合'!$E$11,'３．集団人口寄与割合'!$F$11,TRUE())</f>
        <v>0.000168102504708874</v>
      </c>
    </row>
    <row r="14" customFormat="false" ht="13.5" hidden="false" customHeight="false" outlineLevel="0" collapsed="false">
      <c r="A14" s="0" t="n">
        <f aca="false">A13+1</f>
        <v>11</v>
      </c>
      <c r="B14" s="61" t="n">
        <f aca="false">B13+8*'３．集団人口寄与割合'!$F$6/100</f>
        <v>66.18</v>
      </c>
      <c r="C14" s="62" t="n">
        <f aca="false">NORMDIST(B15,'３．集団人口寄与割合'!$E$6,'３．集団人口寄与割合'!$F$6,TRUE())-NORMDIST(B14,'３．集団人口寄与割合'!$E$6,'３．集団人口寄与割合'!$F$6,TRUE())</f>
        <v>0.000217117261906492</v>
      </c>
      <c r="E14" s="61" t="n">
        <f aca="false">E13+8*'３．集団人口寄与割合'!$F$11/100</f>
        <v>60.81</v>
      </c>
      <c r="F14" s="60" t="n">
        <f aca="false">NORMDIST(E15,'３．集団人口寄与割合'!$E$11,'３．集団人口寄与割合'!$F$11,TRUE())-NORMDIST(E14,'３．集団人口寄与割合'!$E$11,'３．集団人口寄与割合'!$F$11,TRUE())</f>
        <v>0.000217117261906491</v>
      </c>
    </row>
    <row r="15" customFormat="false" ht="13.5" hidden="false" customHeight="false" outlineLevel="0" collapsed="false">
      <c r="A15" s="0" t="n">
        <f aca="false">A14+1</f>
        <v>12</v>
      </c>
      <c r="B15" s="61" t="n">
        <f aca="false">B14+8*'３．集団人口寄与割合'!$F$6/100</f>
        <v>67.572</v>
      </c>
      <c r="C15" s="62" t="n">
        <f aca="false">NORMDIST(B16,'３．集団人口寄与割合'!$E$6,'３．集団人口寄与割合'!$F$6,TRUE())-NORMDIST(B15,'３．集団人口寄与割合'!$E$6,'３．集団人口寄与割合'!$F$6,TRUE())</f>
        <v>0.000278635543282066</v>
      </c>
      <c r="E15" s="61" t="n">
        <f aca="false">E14+8*'３．集団人口寄与割合'!$F$11/100</f>
        <v>62.226</v>
      </c>
      <c r="F15" s="60" t="n">
        <f aca="false">NORMDIST(E16,'３．集団人口寄与割合'!$E$11,'３．集団人口寄与割合'!$F$11,TRUE())-NORMDIST(E15,'３．集団人口寄与割合'!$E$11,'３．集団人口寄与割合'!$F$11,TRUE())</f>
        <v>0.000278635543282064</v>
      </c>
    </row>
    <row r="16" customFormat="false" ht="13.5" hidden="false" customHeight="false" outlineLevel="0" collapsed="false">
      <c r="A16" s="0" t="n">
        <f aca="false">A15+1</f>
        <v>13</v>
      </c>
      <c r="B16" s="61" t="n">
        <f aca="false">B15+8*'３．集団人口寄与割合'!$F$6/100</f>
        <v>68.964</v>
      </c>
      <c r="C16" s="62" t="n">
        <f aca="false">NORMDIST(B17,'３．集団人口寄与割合'!$E$6,'３．集団人口寄与割合'!$F$6,TRUE())-NORMDIST(B16,'３．集団人口寄与割合'!$E$6,'３．集団人口寄与割合'!$F$6,TRUE())</f>
        <v>0.000355304468633651</v>
      </c>
      <c r="E16" s="61" t="n">
        <f aca="false">E15+8*'３．集団人口寄与割合'!$F$11/100</f>
        <v>63.642</v>
      </c>
      <c r="F16" s="60" t="n">
        <f aca="false">NORMDIST(E17,'３．集団人口寄与割合'!$E$11,'３．集団人口寄与割合'!$F$11,TRUE())-NORMDIST(E16,'３．集団人口寄与割合'!$E$11,'３．集団人口寄与割合'!$F$11,TRUE())</f>
        <v>0.000355304468633649</v>
      </c>
    </row>
    <row r="17" customFormat="false" ht="13.5" hidden="false" customHeight="false" outlineLevel="0" collapsed="false">
      <c r="A17" s="0" t="n">
        <f aca="false">A16+1</f>
        <v>14</v>
      </c>
      <c r="B17" s="61" t="n">
        <f aca="false">B16+8*'３．集団人口寄与割合'!$F$6/100</f>
        <v>70.356</v>
      </c>
      <c r="C17" s="62" t="n">
        <f aca="false">NORMDIST(B18,'３．集団人口寄与割合'!$E$6,'３．集団人口寄与割合'!$F$6,TRUE())-NORMDIST(B17,'３．集団人口寄与割合'!$E$6,'３．集団人口寄与割合'!$F$6,TRUE())</f>
        <v>0.000450180643156265</v>
      </c>
      <c r="E17" s="61" t="n">
        <f aca="false">E16+8*'３．集団人口寄与割合'!$F$11/100</f>
        <v>65.058</v>
      </c>
      <c r="F17" s="60" t="n">
        <f aca="false">NORMDIST(E18,'３．集団人口寄与割合'!$E$11,'３．集団人口寄与割合'!$F$11,TRUE())-NORMDIST(E17,'３．集団人口寄与割合'!$E$11,'３．集団人口寄与割合'!$F$11,TRUE())</f>
        <v>0.000450180643156262</v>
      </c>
    </row>
    <row r="18" customFormat="false" ht="13.5" hidden="false" customHeight="false" outlineLevel="0" collapsed="false">
      <c r="A18" s="0" t="n">
        <f aca="false">A17+1</f>
        <v>15</v>
      </c>
      <c r="B18" s="61" t="n">
        <f aca="false">B17+8*'３．集団人口寄与割合'!$F$6/100</f>
        <v>71.748</v>
      </c>
      <c r="C18" s="62" t="n">
        <f aca="false">NORMDIST(B19,'３．集団人口寄与割合'!$E$6,'３．集団人口寄与割合'!$F$6,TRUE())-NORMDIST(B18,'３．集団人口寄与割合'!$E$6,'３．集団人口寄与割合'!$F$6,TRUE())</f>
        <v>0.000566754475533606</v>
      </c>
      <c r="E18" s="61" t="n">
        <f aca="false">E17+8*'３．集団人口寄与割合'!$F$11/100</f>
        <v>66.474</v>
      </c>
      <c r="F18" s="60" t="n">
        <f aca="false">NORMDIST(E19,'３．集団人口寄与割合'!$E$11,'３．集団人口寄与割合'!$F$11,TRUE())-NORMDIST(E18,'３．集団人口寄与割合'!$E$11,'３．集団人口寄与割合'!$F$11,TRUE())</f>
        <v>0.000566754475533604</v>
      </c>
    </row>
    <row r="19" customFormat="false" ht="13.5" hidden="false" customHeight="false" outlineLevel="0" collapsed="false">
      <c r="A19" s="0" t="n">
        <f aca="false">A18+1</f>
        <v>16</v>
      </c>
      <c r="B19" s="61" t="n">
        <f aca="false">B18+8*'３．集団人口寄与割合'!$F$6/100</f>
        <v>73.14</v>
      </c>
      <c r="C19" s="62" t="n">
        <f aca="false">NORMDIST(B20,'３．集団人口寄与割合'!$E$6,'３．集団人口寄与割合'!$F$6,TRUE())-NORMDIST(B19,'３．集団人口寄与割合'!$E$6,'３．集団人口寄与割合'!$F$6,TRUE())</f>
        <v>0.000708965485463379</v>
      </c>
      <c r="E19" s="61" t="n">
        <f aca="false">E18+8*'３．集団人口寄与割合'!$F$11/100</f>
        <v>67.89</v>
      </c>
      <c r="F19" s="60" t="n">
        <f aca="false">NORMDIST(E20,'３．集団人口寄与割合'!$E$11,'３．集団人口寄与割合'!$F$11,TRUE())-NORMDIST(E19,'３．集団人口寄与割合'!$E$11,'３．集団人口寄与割合'!$F$11,TRUE())</f>
        <v>0.000708965485463372</v>
      </c>
    </row>
    <row r="20" customFormat="false" ht="13.5" hidden="false" customHeight="false" outlineLevel="0" collapsed="false">
      <c r="A20" s="0" t="n">
        <f aca="false">A19+1</f>
        <v>17</v>
      </c>
      <c r="B20" s="61" t="n">
        <f aca="false">B19+8*'３．集団人口寄与割合'!$F$6/100</f>
        <v>74.532</v>
      </c>
      <c r="C20" s="62" t="n">
        <f aca="false">NORMDIST(B21,'３．集団人口寄与割合'!$E$6,'３．集団人口寄与割合'!$F$6,TRUE())-NORMDIST(B20,'３．集団人口寄与割合'!$E$6,'３．集団人口寄与割合'!$F$6,TRUE())</f>
        <v>0.000881205545144725</v>
      </c>
      <c r="E20" s="61" t="n">
        <f aca="false">E19+8*'３．集団人口寄与割合'!$F$11/100</f>
        <v>69.306</v>
      </c>
      <c r="F20" s="60" t="n">
        <f aca="false">NORMDIST(E21,'３．集団人口寄与割合'!$E$11,'３．集団人口寄与割合'!$F$11,TRUE())-NORMDIST(E20,'３．集団人口寄与割合'!$E$11,'３．集団人口寄与割合'!$F$11,TRUE())</f>
        <v>0.000881205545144724</v>
      </c>
    </row>
    <row r="21" customFormat="false" ht="13.5" hidden="false" customHeight="false" outlineLevel="0" collapsed="false">
      <c r="A21" s="0" t="n">
        <f aca="false">A20+1</f>
        <v>18</v>
      </c>
      <c r="B21" s="61" t="n">
        <f aca="false">B20+8*'３．集団人口寄与割合'!$F$6/100</f>
        <v>75.924</v>
      </c>
      <c r="C21" s="62" t="n">
        <f aca="false">NORMDIST(B22,'３．集団人口寄与割合'!$E$6,'３．集団人口寄与割合'!$F$6,TRUE())-NORMDIST(B21,'３．集団人口寄与割合'!$E$6,'３．集団人口寄与割合'!$F$6,TRUE())</f>
        <v>0.00108830680251974</v>
      </c>
      <c r="E21" s="61" t="n">
        <f aca="false">E20+8*'３．集団人口寄与割合'!$F$11/100</f>
        <v>70.722</v>
      </c>
      <c r="F21" s="60" t="n">
        <f aca="false">NORMDIST(E22,'３．集団人口寄与割合'!$E$11,'３．集団人口寄与割合'!$F$11,TRUE())-NORMDIST(E21,'３．集団人口寄与割合'!$E$11,'３．集団人口寄与割合'!$F$11,TRUE())</f>
        <v>0.00108830680251974</v>
      </c>
    </row>
    <row r="22" customFormat="false" ht="13.5" hidden="false" customHeight="false" outlineLevel="0" collapsed="false">
      <c r="A22" s="0" t="n">
        <f aca="false">A21+1</f>
        <v>19</v>
      </c>
      <c r="B22" s="61" t="n">
        <f aca="false">B21+8*'３．集団人口寄与割合'!$F$6/100</f>
        <v>77.316</v>
      </c>
      <c r="C22" s="62" t="n">
        <f aca="false">NORMDIST(B23,'３．集団人口寄与割合'!$E$6,'３．集団人口寄与割合'!$F$6,TRUE())-NORMDIST(B22,'３．集団人口寄与割合'!$E$6,'３．集団人口寄与割合'!$F$6,TRUE())</f>
        <v>0.00133551097199097</v>
      </c>
      <c r="E22" s="61" t="n">
        <f aca="false">E21+8*'３．集団人口寄与割合'!$F$11/100</f>
        <v>72.138</v>
      </c>
      <c r="F22" s="60" t="n">
        <f aca="false">NORMDIST(E23,'３．集団人口寄与割合'!$E$11,'３．集団人口寄与割合'!$F$11,TRUE())-NORMDIST(E22,'３．集団人口寄与割合'!$E$11,'３．集団人口寄与割合'!$F$11,TRUE())</f>
        <v>0.00133551097199095</v>
      </c>
    </row>
    <row r="23" customFormat="false" ht="13.5" hidden="false" customHeight="false" outlineLevel="0" collapsed="false">
      <c r="A23" s="0" t="n">
        <f aca="false">A22+1</f>
        <v>20</v>
      </c>
      <c r="B23" s="61" t="n">
        <f aca="false">B22+8*'３．集団人口寄与割合'!$F$6/100</f>
        <v>78.708</v>
      </c>
      <c r="C23" s="62" t="n">
        <f aca="false">NORMDIST(B24,'３．集団人口寄与割合'!$E$6,'３．集団人口寄与割合'!$F$6,TRUE())-NORMDIST(B23,'３．集団人口寄与割合'!$E$6,'３．集団人口寄与割合'!$F$6,TRUE())</f>
        <v>0.00162841678904936</v>
      </c>
      <c r="E23" s="61" t="n">
        <f aca="false">E22+8*'３．集団人口寄与割合'!$F$11/100</f>
        <v>73.554</v>
      </c>
      <c r="F23" s="60" t="n">
        <f aca="false">NORMDIST(E24,'３．集団人口寄与割合'!$E$11,'３．集団人口寄与割合'!$F$11,TRUE())-NORMDIST(E23,'３．集団人口寄与割合'!$E$11,'３．集団人口寄与割合'!$F$11,TRUE())</f>
        <v>0.00162841678904936</v>
      </c>
    </row>
    <row r="24" customFormat="false" ht="13.5" hidden="false" customHeight="false" outlineLevel="0" collapsed="false">
      <c r="A24" s="0" t="n">
        <f aca="false">A23+1</f>
        <v>21</v>
      </c>
      <c r="B24" s="61" t="n">
        <f aca="false">B23+8*'３．集団人口寄与割合'!$F$6/100</f>
        <v>80.1</v>
      </c>
      <c r="C24" s="62" t="n">
        <f aca="false">NORMDIST(B25,'３．集団人口寄与割合'!$E$6,'３．集団人口寄与割合'!$F$6,TRUE())-NORMDIST(B24,'３．集団人口寄与割合'!$E$6,'３．集団人口寄与割合'!$F$6,TRUE())</f>
        <v>0.00197290274412353</v>
      </c>
      <c r="E24" s="61" t="n">
        <f aca="false">E23+8*'３．集団人口寄与割合'!$F$11/100</f>
        <v>74.9699999999999</v>
      </c>
      <c r="F24" s="60" t="n">
        <f aca="false">NORMDIST(E25,'３．集団人口寄与割合'!$E$11,'３．集団人口寄与割合'!$F$11,TRUE())-NORMDIST(E24,'３．集団人口寄与割合'!$E$11,'３．集団人口寄与割合'!$F$11,TRUE())</f>
        <v>0.00197290274412352</v>
      </c>
    </row>
    <row r="25" customFormat="false" ht="13.5" hidden="false" customHeight="false" outlineLevel="0" collapsed="false">
      <c r="A25" s="0" t="n">
        <f aca="false">A24+1</f>
        <v>22</v>
      </c>
      <c r="B25" s="61" t="n">
        <f aca="false">B24+8*'３．集団人口寄与割合'!$F$6/100</f>
        <v>81.492</v>
      </c>
      <c r="C25" s="62" t="n">
        <f aca="false">NORMDIST(B26,'３．集団人口寄与割合'!$E$6,'３．集団人口寄与割合'!$F$6,TRUE())-NORMDIST(B25,'３．集団人口寄与割合'!$E$6,'３．集団人口寄与割合'!$F$6,TRUE())</f>
        <v>0.00237502276722688</v>
      </c>
      <c r="E25" s="61" t="n">
        <f aca="false">E24+8*'３．集団人口寄与割合'!$F$11/100</f>
        <v>76.3859999999999</v>
      </c>
      <c r="F25" s="60" t="n">
        <f aca="false">NORMDIST(E26,'３．集団人口寄与割合'!$E$11,'３．集団人口寄与割合'!$F$11,TRUE())-NORMDIST(E25,'３．集団人口寄与割合'!$E$11,'３．集団人口寄与割合'!$F$11,TRUE())</f>
        <v>0.00237502276722687</v>
      </c>
    </row>
    <row r="26" customFormat="false" ht="13.5" hidden="false" customHeight="false" outlineLevel="0" collapsed="false">
      <c r="A26" s="0" t="n">
        <f aca="false">A25+1</f>
        <v>23</v>
      </c>
      <c r="B26" s="61" t="n">
        <f aca="false">B25+8*'３．集団人口寄与割合'!$F$6/100</f>
        <v>82.884</v>
      </c>
      <c r="C26" s="62" t="n">
        <f aca="false">NORMDIST(B27,'３．集団人口寄与割合'!$E$6,'３．集団人口寄与割合'!$F$6,TRUE())-NORMDIST(B26,'３．集団人口寄与割合'!$E$6,'３．集団人口寄与割合'!$F$6,TRUE())</f>
        <v>0.00284087334797887</v>
      </c>
      <c r="E26" s="61" t="n">
        <f aca="false">E25+8*'３．集団人口寄与割合'!$F$11/100</f>
        <v>77.8019999999999</v>
      </c>
      <c r="F26" s="60" t="n">
        <f aca="false">NORMDIST(E27,'３．集団人口寄与割合'!$E$11,'３．集団人口寄与割合'!$F$11,TRUE())-NORMDIST(E26,'３．集団人口寄与割合'!$E$11,'３．集団人口寄与割合'!$F$11,TRUE())</f>
        <v>0.00284087334797885</v>
      </c>
    </row>
    <row r="27" customFormat="false" ht="13.5" hidden="false" customHeight="false" outlineLevel="0" collapsed="false">
      <c r="A27" s="0" t="n">
        <f aca="false">A26+1</f>
        <v>24</v>
      </c>
      <c r="B27" s="61" t="n">
        <f aca="false">B26+8*'３．集団人口寄与割合'!$F$6/100</f>
        <v>84.276</v>
      </c>
      <c r="C27" s="62" t="n">
        <f aca="false">NORMDIST(B28,'３．集団人口寄与割合'!$E$6,'３．集団人口寄与割合'!$F$6,TRUE())-NORMDIST(B27,'３．集団人口寄与割合'!$E$6,'３．集団人口寄与割合'!$F$6,TRUE())</f>
        <v>0.00337643165101228</v>
      </c>
      <c r="E27" s="61" t="n">
        <f aca="false">E26+8*'３．集団人口寄与割合'!$F$11/100</f>
        <v>79.2179999999999</v>
      </c>
      <c r="F27" s="60" t="n">
        <f aca="false">NORMDIST(E28,'３．集団人口寄与割合'!$E$11,'３．集団人口寄与割合'!$F$11,TRUE())-NORMDIST(E27,'３．集団人口寄与割合'!$E$11,'３．集団人口寄与割合'!$F$11,TRUE())</f>
        <v>0.00337643165101227</v>
      </c>
    </row>
    <row r="28" customFormat="false" ht="13.5" hidden="false" customHeight="false" outlineLevel="0" collapsed="false">
      <c r="A28" s="0" t="n">
        <f aca="false">A27+1</f>
        <v>25</v>
      </c>
      <c r="B28" s="61" t="n">
        <f aca="false">B27+8*'３．集団人口寄与割合'!$F$6/100</f>
        <v>85.668</v>
      </c>
      <c r="C28" s="62" t="n">
        <f aca="false">NORMDIST(B29,'３．集団人口寄与割合'!$E$6,'３．集団人口寄与割合'!$F$6,TRUE())-NORMDIST(B28,'３．集団人口寄与割合'!$E$6,'３．集団人口寄与割合'!$F$6,TRUE())</f>
        <v>0.00398736551324142</v>
      </c>
      <c r="E28" s="61" t="n">
        <f aca="false">E27+8*'３．集団人口寄与割合'!$F$11/100</f>
        <v>80.6339999999999</v>
      </c>
      <c r="F28" s="60" t="n">
        <f aca="false">NORMDIST(E29,'３．集団人口寄与割合'!$E$11,'３．集団人口寄与割合'!$F$11,TRUE())-NORMDIST(E28,'３．集団人口寄与割合'!$E$11,'３．集団人口寄与割合'!$F$11,TRUE())</f>
        <v>0.00398736551324141</v>
      </c>
    </row>
    <row r="29" customFormat="false" ht="13.5" hidden="false" customHeight="false" outlineLevel="0" collapsed="false">
      <c r="A29" s="0" t="n">
        <f aca="false">A28+1</f>
        <v>26</v>
      </c>
      <c r="B29" s="61" t="n">
        <f aca="false">B28+8*'３．集団人口寄与割合'!$F$6/100</f>
        <v>87.06</v>
      </c>
      <c r="C29" s="62" t="n">
        <f aca="false">NORMDIST(B30,'３．集団人口寄与割合'!$E$6,'３．集団人口寄与割合'!$F$6,TRUE())-NORMDIST(B29,'３．集団人口寄与割合'!$E$6,'３．集団人口寄与割合'!$F$6,TRUE())</f>
        <v>0.00467881775565759</v>
      </c>
      <c r="E29" s="61" t="n">
        <f aca="false">E28+8*'３．集団人口寄与割合'!$F$11/100</f>
        <v>82.0499999999999</v>
      </c>
      <c r="F29" s="60" t="n">
        <f aca="false">NORMDIST(E30,'３．集団人口寄与割合'!$E$11,'３．集団人口寄与割合'!$F$11,TRUE())-NORMDIST(E29,'３．集団人口寄与割合'!$E$11,'３．集団人口寄与割合'!$F$11,TRUE())</f>
        <v>0.00467881775565755</v>
      </c>
    </row>
    <row r="30" customFormat="false" ht="13.5" hidden="false" customHeight="false" outlineLevel="0" collapsed="false">
      <c r="A30" s="0" t="n">
        <f aca="false">A29+1</f>
        <v>27</v>
      </c>
      <c r="B30" s="61" t="n">
        <f aca="false">B29+8*'３．集団人口寄与割合'!$F$6/100</f>
        <v>88.452</v>
      </c>
      <c r="C30" s="62" t="n">
        <f aca="false">NORMDIST(B31,'３．集団人口寄与割合'!$E$6,'３．集団人口寄与割合'!$F$6,TRUE())-NORMDIST(B30,'３．集団人口寄与割合'!$E$6,'３．集団人口寄与割合'!$F$6,TRUE())</f>
        <v>0.00545516895532701</v>
      </c>
      <c r="E30" s="61" t="n">
        <f aca="false">E29+8*'３．集団人口寄与割合'!$F$11/100</f>
        <v>83.4659999999999</v>
      </c>
      <c r="F30" s="60" t="n">
        <f aca="false">NORMDIST(E31,'３．集団人口寄与割合'!$E$11,'３．集団人口寄与割合'!$F$11,TRUE())-NORMDIST(E30,'３．集団人口寄与割合'!$E$11,'３．集団人口寄与割合'!$F$11,TRUE())</f>
        <v>0.00545516895532703</v>
      </c>
    </row>
    <row r="31" customFormat="false" ht="13.5" hidden="false" customHeight="false" outlineLevel="0" collapsed="false">
      <c r="A31" s="0" t="n">
        <f aca="false">A30+1</f>
        <v>28</v>
      </c>
      <c r="B31" s="61" t="n">
        <f aca="false">B30+8*'３．集団人口寄与割合'!$F$6/100</f>
        <v>89.844</v>
      </c>
      <c r="C31" s="62" t="n">
        <f aca="false">NORMDIST(B32,'３．集団人口寄与割合'!$E$6,'３．集団人口寄与割合'!$F$6,TRUE())-NORMDIST(B31,'３．集団人口寄与割合'!$E$6,'３．集団人口寄与割合'!$F$6,TRUE())</f>
        <v>0.00631978462831873</v>
      </c>
      <c r="E31" s="61" t="n">
        <f aca="false">E30+8*'３．集団人口寄与割合'!$F$11/100</f>
        <v>84.8819999999999</v>
      </c>
      <c r="F31" s="60" t="n">
        <f aca="false">NORMDIST(E32,'３．集団人口寄与割合'!$E$11,'３．集団人口寄与割合'!$F$11,TRUE())-NORMDIST(E31,'３．集団人口寄与割合'!$E$11,'３．集団人口寄与割合'!$F$11,TRUE())</f>
        <v>0.00631978462831868</v>
      </c>
    </row>
    <row r="32" customFormat="false" ht="13.5" hidden="false" customHeight="false" outlineLevel="0" collapsed="false">
      <c r="A32" s="0" t="n">
        <f aca="false">A31+1</f>
        <v>29</v>
      </c>
      <c r="B32" s="61" t="n">
        <f aca="false">B31+8*'３．集団人口寄与割合'!$F$6/100</f>
        <v>91.236</v>
      </c>
      <c r="C32" s="62" t="n">
        <f aca="false">NORMDIST(B33,'３．集団人口寄与割合'!$E$6,'３．集団人口寄与割合'!$F$6,TRUE())-NORMDIST(B32,'３．集団人口寄与割合'!$E$6,'３．集団人口寄与割合'!$F$6,TRUE())</f>
        <v>0.00727475457623733</v>
      </c>
      <c r="E32" s="61" t="n">
        <f aca="false">E31+8*'３．集団人口寄与割合'!$F$11/100</f>
        <v>86.2979999999999</v>
      </c>
      <c r="F32" s="60" t="n">
        <f aca="false">NORMDIST(E33,'３．集団人口寄与割合'!$E$11,'３．集団人口寄与割合'!$F$11,TRUE())-NORMDIST(E32,'３．集団人口寄与割合'!$E$11,'３．集団人口寄与割合'!$F$11,TRUE())</f>
        <v>0.00727475457623732</v>
      </c>
    </row>
    <row r="33" customFormat="false" ht="13.5" hidden="false" customHeight="false" outlineLevel="0" collapsed="false">
      <c r="A33" s="0" t="n">
        <f aca="false">A32+1</f>
        <v>30</v>
      </c>
      <c r="B33" s="61" t="n">
        <f aca="false">B32+8*'３．集団人口寄与割合'!$F$6/100</f>
        <v>92.6279999999999</v>
      </c>
      <c r="C33" s="62" t="n">
        <f aca="false">NORMDIST(B34,'３．集団人口寄与割合'!$E$6,'３．集団人口寄与割合'!$F$6,TRUE())-NORMDIST(B33,'３．集団人口寄与割合'!$E$6,'３．集団人口寄与割合'!$F$6,TRUE())</f>
        <v>0.00832063383583789</v>
      </c>
      <c r="E33" s="61" t="n">
        <f aca="false">E32+8*'３．集団人口寄与割合'!$F$11/100</f>
        <v>87.7139999999999</v>
      </c>
      <c r="F33" s="60" t="n">
        <f aca="false">NORMDIST(E34,'３．集団人口寄与割合'!$E$11,'３．集団人口寄与割合'!$F$11,TRUE())-NORMDIST(E33,'３．集団人口寄与割合'!$E$11,'３．集団人口寄与割合'!$F$11,TRUE())</f>
        <v>0.00832063383583788</v>
      </c>
    </row>
    <row r="34" customFormat="false" ht="13.5" hidden="false" customHeight="false" outlineLevel="0" collapsed="false">
      <c r="A34" s="0" t="n">
        <f aca="false">A33+1</f>
        <v>31</v>
      </c>
      <c r="B34" s="61" t="n">
        <f aca="false">B33+8*'３．集団人口寄与割合'!$F$6/100</f>
        <v>94.0199999999999</v>
      </c>
      <c r="C34" s="62" t="n">
        <f aca="false">NORMDIST(B35,'３．集団人口寄与割合'!$E$6,'３．集団人口寄与割合'!$F$6,TRUE())-NORMDIST(B34,'３．集団人口寄与割合'!$E$6,'３．集団人口寄与割合'!$F$6,TRUE())</f>
        <v>0.00945619611937774</v>
      </c>
      <c r="E34" s="61" t="n">
        <f aca="false">E33+8*'３．集団人口寄与割合'!$F$11/100</f>
        <v>89.1299999999999</v>
      </c>
      <c r="F34" s="60" t="n">
        <f aca="false">NORMDIST(E35,'３．集団人口寄与割合'!$E$11,'３．集団人口寄与割合'!$F$11,TRUE())-NORMDIST(E34,'３．集団人口寄与割合'!$E$11,'３．集団人口寄与割合'!$F$11,TRUE())</f>
        <v>0.00945619611937773</v>
      </c>
    </row>
    <row r="35" customFormat="false" ht="13.5" hidden="false" customHeight="false" outlineLevel="0" collapsed="false">
      <c r="A35" s="0" t="n">
        <f aca="false">A34+1</f>
        <v>32</v>
      </c>
      <c r="B35" s="61" t="n">
        <f aca="false">B34+8*'３．集団人口寄与割合'!$F$6/100</f>
        <v>95.4119999999999</v>
      </c>
      <c r="C35" s="62" t="n">
        <f aca="false">NORMDIST(B36,'３．集団人口寄与割合'!$E$6,'３．集団人口寄与割合'!$F$6,TRUE())-NORMDIST(B35,'３．集団人口寄与割合'!$E$6,'３．集団人口寄与割合'!$F$6,TRUE())</f>
        <v>0.0106782117153912</v>
      </c>
      <c r="E35" s="61" t="n">
        <f aca="false">E34+8*'３．集団人口寄与割合'!$F$11/100</f>
        <v>90.5459999999999</v>
      </c>
      <c r="F35" s="60" t="n">
        <f aca="false">NORMDIST(E36,'３．集団人口寄与割合'!$E$11,'３．集団人口寄与割合'!$F$11,TRUE())-NORMDIST(E35,'３．集団人口寄与割合'!$E$11,'３．集団人口寄与割合'!$F$11,TRUE())</f>
        <v>0.0106782117153911</v>
      </c>
    </row>
    <row r="36" customFormat="false" ht="13.5" hidden="false" customHeight="false" outlineLevel="0" collapsed="false">
      <c r="A36" s="0" t="n">
        <f aca="false">A35+1</f>
        <v>33</v>
      </c>
      <c r="B36" s="61" t="n">
        <f aca="false">B35+8*'３．集団人口寄与割合'!$F$6/100</f>
        <v>96.8039999999999</v>
      </c>
      <c r="C36" s="62" t="n">
        <f aca="false">NORMDIST(B37,'３．集団人口寄与割合'!$E$6,'３．集団人口寄与割合'!$F$6,TRUE())-NORMDIST(B36,'３．集団人口寄与割合'!$E$6,'３．集団人口寄与割合'!$F$6,TRUE())</f>
        <v>0.0119812624127578</v>
      </c>
      <c r="E36" s="61" t="n">
        <f aca="false">E35+8*'３．集団人口寄与割合'!$F$11/100</f>
        <v>91.9619999999999</v>
      </c>
      <c r="F36" s="60" t="n">
        <f aca="false">NORMDIST(E37,'３．集団人口寄与割合'!$E$11,'３．集団人口寄与割合'!$F$11,TRUE())-NORMDIST(E36,'３．集団人口寄与割合'!$E$11,'３．集団人口寄与割合'!$F$11,TRUE())</f>
        <v>0.0119812624127579</v>
      </c>
    </row>
    <row r="37" customFormat="false" ht="13.5" hidden="false" customHeight="false" outlineLevel="0" collapsed="false">
      <c r="A37" s="0" t="n">
        <f aca="false">A36+1</f>
        <v>34</v>
      </c>
      <c r="B37" s="61" t="n">
        <f aca="false">B36+8*'３．集団人口寄与割合'!$F$6/100</f>
        <v>98.1959999999999</v>
      </c>
      <c r="C37" s="62" t="n">
        <f aca="false">NORMDIST(B38,'３．集団人口寄与割合'!$E$6,'３．集団人口寄与割合'!$F$6,TRUE())-NORMDIST(B37,'３．集団人口寄与割合'!$E$6,'３．集団人口寄与割合'!$F$6,TRUE())</f>
        <v>0.013357606007357</v>
      </c>
      <c r="E37" s="61" t="n">
        <f aca="false">E36+8*'３．集団人口寄与割合'!$F$11/100</f>
        <v>93.3779999999999</v>
      </c>
      <c r="F37" s="60" t="n">
        <f aca="false">NORMDIST(E38,'３．集団人口寄与割合'!$E$11,'３．集団人口寄与割合'!$F$11,TRUE())-NORMDIST(E37,'３．集団人口寄与割合'!$E$11,'３．集団人口寄与割合'!$F$11,TRUE())</f>
        <v>0.0133576060073569</v>
      </c>
    </row>
    <row r="38" customFormat="false" ht="13.5" hidden="false" customHeight="false" outlineLevel="0" collapsed="false">
      <c r="A38" s="0" t="n">
        <f aca="false">A37+1</f>
        <v>35</v>
      </c>
      <c r="B38" s="61" t="n">
        <f aca="false">B37+8*'３．集団人口寄与割合'!$F$6/100</f>
        <v>99.5879999999999</v>
      </c>
      <c r="C38" s="62" t="n">
        <f aca="false">NORMDIST(B39,'３．集団人口寄与割合'!$E$6,'３．集団人口寄与割合'!$F$6,TRUE())-NORMDIST(B38,'３．集団人口寄与割合'!$E$6,'３．集団人口寄与割合'!$F$6,TRUE())</f>
        <v>0.014797102267266</v>
      </c>
      <c r="E38" s="61" t="n">
        <f aca="false">E37+8*'３．集団人口寄与割合'!$F$11/100</f>
        <v>94.7939999999999</v>
      </c>
      <c r="F38" s="60" t="n">
        <f aca="false">NORMDIST(E39,'３．集団人口寄与割合'!$E$11,'３．集団人口寄与割合'!$F$11,TRUE())-NORMDIST(E38,'３．集団人口寄与割合'!$E$11,'３．集団人口寄与割合'!$F$11,TRUE())</f>
        <v>0.014797102267266</v>
      </c>
    </row>
    <row r="39" customFormat="false" ht="13.5" hidden="false" customHeight="false" outlineLevel="0" collapsed="false">
      <c r="A39" s="0" t="n">
        <f aca="false">A38+1</f>
        <v>36</v>
      </c>
      <c r="B39" s="61" t="n">
        <f aca="false">B38+8*'３．集団人口寄与割合'!$F$6/100</f>
        <v>100.98</v>
      </c>
      <c r="C39" s="62" t="n">
        <f aca="false">NORMDIST(B40,'３．集団人口寄与割合'!$E$6,'３．集団人口寄与割合'!$F$6,TRUE())-NORMDIST(B39,'３．集団人口寄与割合'!$E$6,'３．集団人口寄与割合'!$F$6,TRUE())</f>
        <v>0.0162872108210223</v>
      </c>
      <c r="E39" s="61" t="n">
        <f aca="false">E38+8*'３．集団人口寄与割合'!$F$11/100</f>
        <v>96.2099999999999</v>
      </c>
      <c r="F39" s="60" t="n">
        <f aca="false">NORMDIST(E40,'３．集団人口寄与割合'!$E$11,'３．集団人口寄与割合'!$F$11,TRUE())-NORMDIST(E39,'３．集団人口寄与割合'!$E$11,'３．集団人口寄与割合'!$F$11,TRUE())</f>
        <v>0.0162872108210223</v>
      </c>
    </row>
    <row r="40" customFormat="false" ht="13.5" hidden="false" customHeight="false" outlineLevel="0" collapsed="false">
      <c r="A40" s="0" t="n">
        <f aca="false">A39+1</f>
        <v>37</v>
      </c>
      <c r="B40" s="61" t="n">
        <f aca="false">B39+8*'３．集団人口寄与割合'!$F$6/100</f>
        <v>102.372</v>
      </c>
      <c r="C40" s="62" t="n">
        <f aca="false">NORMDIST(B41,'３．集団人口寄与割合'!$E$6,'３．集団人口寄与割合'!$F$6,TRUE())-NORMDIST(B40,'３．集団人口寄与割合'!$E$6,'３．集団人口寄与割合'!$F$6,TRUE())</f>
        <v>0.0178130692882506</v>
      </c>
      <c r="E40" s="61" t="n">
        <f aca="false">E39+8*'３．集団人口寄与割合'!$F$11/100</f>
        <v>97.6259999999999</v>
      </c>
      <c r="F40" s="60" t="n">
        <f aca="false">NORMDIST(E41,'３．集団人口寄与割合'!$E$11,'３．集団人口寄与割合'!$F$11,TRUE())-NORMDIST(E40,'３．集団人口寄与割合'!$E$11,'３．集団人口寄与割合'!$F$11,TRUE())</f>
        <v>0.0178130692882506</v>
      </c>
    </row>
    <row r="41" customFormat="false" ht="13.5" hidden="false" customHeight="false" outlineLevel="0" collapsed="false">
      <c r="A41" s="0" t="n">
        <f aca="false">A40+1</f>
        <v>38</v>
      </c>
      <c r="B41" s="61" t="n">
        <f aca="false">B40+8*'３．集団人口寄与割合'!$F$6/100</f>
        <v>103.764</v>
      </c>
      <c r="C41" s="62" t="n">
        <f aca="false">NORMDIST(B42,'３．集団人口寄与割合'!$E$6,'３．集団人口寄与割合'!$F$6,TRUE())-NORMDIST(B41,'３．集団人口寄与割合'!$E$6,'３．集団人口寄与割合'!$F$6,TRUE())</f>
        <v>0.0193576571358562</v>
      </c>
      <c r="E41" s="61" t="n">
        <f aca="false">E40+8*'３．集団人口寄与割合'!$F$11/100</f>
        <v>99.0419999999999</v>
      </c>
      <c r="F41" s="60" t="n">
        <f aca="false">NORMDIST(E42,'３．集団人口寄与割合'!$E$11,'３．集団人口寄与割合'!$F$11,TRUE())-NORMDIST(E41,'３．集団人口寄与割合'!$E$11,'３．集団人口寄与割合'!$F$11,TRUE())</f>
        <v>0.0193576571358562</v>
      </c>
    </row>
    <row r="42" customFormat="false" ht="13.5" hidden="false" customHeight="false" outlineLevel="0" collapsed="false">
      <c r="A42" s="0" t="n">
        <f aca="false">A41+1</f>
        <v>39</v>
      </c>
      <c r="B42" s="61" t="n">
        <f aca="false">B41+8*'３．集団人口寄与割合'!$F$6/100</f>
        <v>105.156</v>
      </c>
      <c r="C42" s="62" t="n">
        <f aca="false">NORMDIST(B43,'３．集団人口寄与割合'!$E$6,'３．集団人口寄与割合'!$F$6,TRUE())-NORMDIST(B42,'３．集団人口寄与割合'!$E$6,'３．集団人口寄与割合'!$F$6,TRUE())</f>
        <v>0.0209020473098742</v>
      </c>
      <c r="E42" s="61" t="n">
        <f aca="false">E41+8*'３．集団人口寄与割合'!$F$11/100</f>
        <v>100.458</v>
      </c>
      <c r="F42" s="60" t="n">
        <f aca="false">NORMDIST(E43,'３．集団人口寄与割合'!$E$11,'３．集団人口寄与割合'!$F$11,TRUE())-NORMDIST(E42,'３．集団人口寄与割合'!$E$11,'３．集団人口寄与割合'!$F$11,TRUE())</f>
        <v>0.0209020473098742</v>
      </c>
    </row>
    <row r="43" customFormat="false" ht="13.5" hidden="false" customHeight="false" outlineLevel="0" collapsed="false">
      <c r="A43" s="0" t="n">
        <f aca="false">A42+1</f>
        <v>40</v>
      </c>
      <c r="B43" s="61" t="n">
        <f aca="false">B42+8*'３．集団人口寄与割合'!$F$6/100</f>
        <v>106.548</v>
      </c>
      <c r="C43" s="62" t="n">
        <f aca="false">NORMDIST(B44,'３．集団人口寄与割合'!$E$6,'３．集団人口寄与割合'!$F$6,TRUE())-NORMDIST(B43,'３．集団人口寄与割合'!$E$6,'３．集団人口寄与割合'!$F$6,TRUE())</f>
        <v>0.0224257438066844</v>
      </c>
      <c r="E43" s="61" t="n">
        <f aca="false">E42+8*'３．集団人口寄与割合'!$F$11/100</f>
        <v>101.874</v>
      </c>
      <c r="F43" s="60" t="n">
        <f aca="false">NORMDIST(E44,'３．集団人口寄与割合'!$E$11,'３．集団人口寄与割合'!$F$11,TRUE())-NORMDIST(E43,'３．集団人口寄与割合'!$E$11,'３．集団人口寄与割合'!$F$11,TRUE())</f>
        <v>0.0224257438066844</v>
      </c>
    </row>
    <row r="44" customFormat="false" ht="13.5" hidden="false" customHeight="false" outlineLevel="0" collapsed="false">
      <c r="A44" s="0" t="n">
        <f aca="false">A43+1</f>
        <v>41</v>
      </c>
      <c r="B44" s="61" t="n">
        <f aca="false">B43+8*'３．集団人口寄与割合'!$F$6/100</f>
        <v>107.94</v>
      </c>
      <c r="C44" s="62" t="n">
        <f aca="false">NORMDIST(B45,'３．集団人口寄与割合'!$E$6,'３．集団人口寄与割合'!$F$6,TRUE())-NORMDIST(B44,'３．集団人口寄与割合'!$E$6,'３．集団人口寄与割合'!$F$6,TRUE())</f>
        <v>0.0239070991958543</v>
      </c>
      <c r="E44" s="61" t="n">
        <f aca="false">E43+8*'３．集団人口寄与割合'!$F$11/100</f>
        <v>103.29</v>
      </c>
      <c r="F44" s="60" t="n">
        <f aca="false">NORMDIST(E45,'３．集団人口寄与割合'!$E$11,'３．集団人口寄与割合'!$F$11,TRUE())-NORMDIST(E44,'３．集団人口寄与割合'!$E$11,'３．集団人口寄与割合'!$F$11,TRUE())</f>
        <v>0.0239070991958543</v>
      </c>
    </row>
    <row r="45" customFormat="false" ht="13.5" hidden="false" customHeight="false" outlineLevel="0" collapsed="false">
      <c r="A45" s="0" t="n">
        <f aca="false">A44+1</f>
        <v>42</v>
      </c>
      <c r="B45" s="61" t="n">
        <f aca="false">B44+8*'３．集団人口寄与割合'!$F$6/100</f>
        <v>109.332</v>
      </c>
      <c r="C45" s="62" t="n">
        <f aca="false">NORMDIST(B46,'３．集団人口寄与割合'!$E$6,'３．集団人口寄与割合'!$F$6,TRUE())-NORMDIST(B45,'３．集団人口寄与割合'!$E$6,'３．集団人口寄与割合'!$F$6,TRUE())</f>
        <v>0.0253238019136103</v>
      </c>
      <c r="E45" s="61" t="n">
        <f aca="false">E44+8*'３．集団人口寄与割合'!$F$11/100</f>
        <v>104.706</v>
      </c>
      <c r="F45" s="60" t="n">
        <f aca="false">NORMDIST(E46,'３．集団人口寄与割合'!$E$11,'３．集団人口寄与割合'!$F$11,TRUE())-NORMDIST(E45,'３．集団人口寄与割合'!$E$11,'３．集団人口寄与割合'!$F$11,TRUE())</f>
        <v>0.0253238019136102</v>
      </c>
    </row>
    <row r="46" customFormat="false" ht="13.5" hidden="false" customHeight="false" outlineLevel="0" collapsed="false">
      <c r="A46" s="0" t="n">
        <f aca="false">A45+1</f>
        <v>43</v>
      </c>
      <c r="B46" s="61" t="n">
        <f aca="false">B45+8*'３．集団人口寄与割合'!$F$6/100</f>
        <v>110.724</v>
      </c>
      <c r="C46" s="62" t="n">
        <f aca="false">NORMDIST(B47,'３．集団人口寄与割合'!$E$6,'３．集団人口寄与割合'!$F$6,TRUE())-NORMDIST(B46,'３．集団人口寄与割合'!$E$6,'３．集団人口寄与割合'!$F$6,TRUE())</f>
        <v>0.0266534191561652</v>
      </c>
      <c r="E46" s="61" t="n">
        <f aca="false">E45+8*'３．集団人口寄与割合'!$F$11/100</f>
        <v>106.122</v>
      </c>
      <c r="F46" s="60" t="n">
        <f aca="false">NORMDIST(E47,'３．集団人口寄与割合'!$E$11,'３．集団人口寄与割合'!$F$11,TRUE())-NORMDIST(E46,'３．集団人口寄与割合'!$E$11,'３．集団人口寄与割合'!$F$11,TRUE())</f>
        <v>0.0266534191561653</v>
      </c>
    </row>
    <row r="47" customFormat="false" ht="13.5" hidden="false" customHeight="false" outlineLevel="0" collapsed="false">
      <c r="A47" s="0" t="n">
        <f aca="false">A46+1</f>
        <v>44</v>
      </c>
      <c r="B47" s="61" t="n">
        <f aca="false">B46+8*'３．集団人口寄与割合'!$F$6/100</f>
        <v>112.116</v>
      </c>
      <c r="C47" s="62" t="n">
        <f aca="false">NORMDIST(B48,'３．集団人口寄与割合'!$E$6,'３．集団人口寄与割合'!$F$6,TRUE())-NORMDIST(B47,'３．集団人口寄与割合'!$E$6,'３．集団人口寄与割合'!$F$6,TRUE())</f>
        <v>0.0278739776671954</v>
      </c>
      <c r="E47" s="61" t="n">
        <f aca="false">E46+8*'３．集団人口寄与割合'!$F$11/100</f>
        <v>107.538</v>
      </c>
      <c r="F47" s="60" t="n">
        <f aca="false">NORMDIST(E48,'３．集団人口寄与割合'!$E$11,'３．集団人口寄与割合'!$F$11,TRUE())-NORMDIST(E47,'３．集団人口寄与割合'!$E$11,'３．集団人口寄与割合'!$F$11,TRUE())</f>
        <v>0.0278739776671954</v>
      </c>
    </row>
    <row r="48" customFormat="false" ht="13.5" hidden="false" customHeight="false" outlineLevel="0" collapsed="false">
      <c r="A48" s="0" t="n">
        <f aca="false">A47+1</f>
        <v>45</v>
      </c>
      <c r="B48" s="61" t="n">
        <f aca="false">B47+8*'３．集団人口寄与割合'!$F$6/100</f>
        <v>113.508</v>
      </c>
      <c r="C48" s="62" t="n">
        <f aca="false">NORMDIST(B49,'３．集団人口寄与割合'!$E$6,'３．集団人口寄与割合'!$F$6,TRUE())-NORMDIST(B48,'３．集団人口寄与割合'!$E$6,'３．集団人口寄与割合'!$F$6,TRUE())</f>
        <v>0.0289645618734531</v>
      </c>
      <c r="E48" s="61" t="n">
        <f aca="false">E47+8*'３．集団人口寄与割合'!$F$11/100</f>
        <v>108.954</v>
      </c>
      <c r="F48" s="60" t="n">
        <f aca="false">NORMDIST(E49,'３．集団人口寄与割合'!$E$11,'３．集団人口寄与割合'!$F$11,TRUE())-NORMDIST(E48,'３．集団人口寄与割合'!$E$11,'３．集団人口寄与割合'!$F$11,TRUE())</f>
        <v>0.0289645618734531</v>
      </c>
    </row>
    <row r="49" customFormat="false" ht="13.5" hidden="false" customHeight="false" outlineLevel="0" collapsed="false">
      <c r="A49" s="0" t="n">
        <f aca="false">A48+1</f>
        <v>46</v>
      </c>
      <c r="B49" s="61" t="n">
        <f aca="false">B48+8*'３．集団人口寄与割合'!$F$6/100</f>
        <v>114.9</v>
      </c>
      <c r="C49" s="62" t="n">
        <f aca="false">NORMDIST(B50,'３．集団人口寄与割合'!$E$6,'３．集団人口寄与割合'!$F$6,TRUE())-NORMDIST(B49,'３．集団人口寄与割合'!$E$6,'３．集団人口寄与割合'!$F$6,TRUE())</f>
        <v>0.029905906887004</v>
      </c>
      <c r="E49" s="61" t="n">
        <f aca="false">E48+8*'３．集団人口寄与割合'!$F$11/100</f>
        <v>110.37</v>
      </c>
      <c r="F49" s="60" t="n">
        <f aca="false">NORMDIST(E50,'３．集団人口寄与割合'!$E$11,'３．集団人口寄与割合'!$F$11,TRUE())-NORMDIST(E49,'３．集団人口寄与割合'!$E$11,'３．集団人口寄与割合'!$F$11,TRUE())</f>
        <v>0.029905906887004</v>
      </c>
    </row>
    <row r="50" customFormat="false" ht="13.5" hidden="false" customHeight="false" outlineLevel="0" collapsed="false">
      <c r="A50" s="0" t="n">
        <f aca="false">A49+1</f>
        <v>47</v>
      </c>
      <c r="B50" s="61" t="n">
        <f aca="false">B49+8*'３．集団人口寄与割合'!$F$6/100</f>
        <v>116.292</v>
      </c>
      <c r="C50" s="62" t="n">
        <f aca="false">NORMDIST(B51,'３．集団人口寄与割合'!$E$6,'３．集団人口寄与割合'!$F$6,TRUE())-NORMDIST(B50,'３．集団人口寄与割合'!$E$6,'３．集団人口寄与割合'!$F$6,TRUE())</f>
        <v>0.030680963025524</v>
      </c>
      <c r="E50" s="61" t="n">
        <f aca="false">E49+8*'３．集団人口寄与割合'!$F$11/100</f>
        <v>111.786</v>
      </c>
      <c r="F50" s="60" t="n">
        <f aca="false">NORMDIST(E51,'３．集団人口寄与割合'!$E$11,'３．集団人口寄与割合'!$F$11,TRUE())-NORMDIST(E50,'３．集団人口寄与割合'!$E$11,'３．集団人口寄与割合'!$F$11,TRUE())</f>
        <v>0.030680963025524</v>
      </c>
    </row>
    <row r="51" customFormat="false" ht="13.5" hidden="false" customHeight="false" outlineLevel="0" collapsed="false">
      <c r="A51" s="0" t="n">
        <f aca="false">A50+1</f>
        <v>48</v>
      </c>
      <c r="B51" s="61" t="n">
        <f aca="false">B50+8*'３．集団人口寄与割合'!$F$6/100</f>
        <v>117.684</v>
      </c>
      <c r="C51" s="62" t="n">
        <f aca="false">NORMDIST(B52,'３．集団人口寄与割合'!$E$6,'３．集団人口寄与割合'!$F$6,TRUE())-NORMDIST(B51,'３．集団人口寄与割合'!$E$6,'３．集団人口寄与割合'!$F$6,TRUE())</f>
        <v>0.0312754088063629</v>
      </c>
      <c r="E51" s="61" t="n">
        <f aca="false">E50+8*'３．集団人口寄与割合'!$F$11/100</f>
        <v>113.202</v>
      </c>
      <c r="F51" s="60" t="n">
        <f aca="false">NORMDIST(E52,'３．集団人口寄与割合'!$E$11,'３．集団人口寄与割合'!$F$11,TRUE())-NORMDIST(E51,'３．集団人口寄与割合'!$E$11,'３．集団人口寄与割合'!$F$11,TRUE())</f>
        <v>0.0312754088063629</v>
      </c>
    </row>
    <row r="52" customFormat="false" ht="13.5" hidden="false" customHeight="false" outlineLevel="0" collapsed="false">
      <c r="A52" s="0" t="n">
        <f aca="false">A51+1</f>
        <v>49</v>
      </c>
      <c r="B52" s="61" t="n">
        <f aca="false">B51+8*'３．集団人口寄与割合'!$F$6/100</f>
        <v>119.076</v>
      </c>
      <c r="C52" s="62" t="n">
        <f aca="false">NORMDIST(B53,'３．集団人口寄与割合'!$E$6,'３．集団人口寄与割合'!$F$6,TRUE())-NORMDIST(B52,'３．集団人口寄与割合'!$E$6,'３．集団人口寄与割合'!$F$6,TRUE())</f>
        <v>0.0316780908774453</v>
      </c>
      <c r="E52" s="61" t="n">
        <f aca="false">E51+8*'３．集団人口寄与割合'!$F$11/100</f>
        <v>114.618</v>
      </c>
      <c r="F52" s="60" t="n">
        <f aca="false">NORMDIST(E53,'３．集団人口寄与割合'!$E$11,'３．集団人口寄与割合'!$F$11,TRUE())-NORMDIST(E52,'３．集団人口寄与割合'!$E$11,'３．集団人口寄与割合'!$F$11,TRUE())</f>
        <v>0.0316780908774453</v>
      </c>
    </row>
    <row r="53" customFormat="false" ht="13.5" hidden="false" customHeight="false" outlineLevel="0" collapsed="false">
      <c r="A53" s="0" t="n">
        <f aca="false">A52+1</f>
        <v>50</v>
      </c>
      <c r="B53" s="61" t="n">
        <f aca="false">B52+8*'３．集団人口寄与割合'!$F$6/100</f>
        <v>120.468</v>
      </c>
      <c r="C53" s="62" t="n">
        <f aca="false">NORMDIST(B54,'３．集団人口寄与割合'!$E$6,'３．集団人口寄与割合'!$F$6,TRUE())-NORMDIST(B53,'３．集団人口寄与割合'!$E$6,'３．集団人口寄与割合'!$F$6,TRUE())</f>
        <v>0.0318813720139873</v>
      </c>
      <c r="E53" s="61" t="n">
        <f aca="false">E52+8*'３．集団人口寄与割合'!$F$11/100</f>
        <v>116.034</v>
      </c>
      <c r="F53" s="60" t="n">
        <f aca="false">NORMDIST(E54,'３．集団人口寄与割合'!$E$11,'３．集団人口寄与割合'!$F$11,TRUE())-NORMDIST(E53,'３．集団人口寄与割合'!$E$11,'３．集団人口寄与割合'!$F$11,TRUE())</f>
        <v>0.0318813720139873</v>
      </c>
    </row>
    <row r="54" customFormat="false" ht="13.5" hidden="false" customHeight="false" outlineLevel="0" collapsed="false">
      <c r="A54" s="0" t="n">
        <f aca="false">A53+1</f>
        <v>51</v>
      </c>
      <c r="B54" s="61" t="n">
        <f aca="false">B53+8*'３．集団人口寄与割合'!$F$6/100</f>
        <v>121.86</v>
      </c>
      <c r="C54" s="62" t="n">
        <f aca="false">NORMDIST(B55,'３．集団人口寄与割合'!$E$6,'３．集団人口寄与割合'!$F$6,TRUE())-NORMDIST(B54,'３．集団人口寄与割合'!$E$6,'３．集団人口寄与割合'!$F$6,TRUE())</f>
        <v>0.0318813720139873</v>
      </c>
      <c r="E54" s="61" t="n">
        <f aca="false">E53+8*'３．集団人口寄与割合'!$F$11/100</f>
        <v>117.45</v>
      </c>
      <c r="F54" s="60" t="n">
        <f aca="false">NORMDIST(E55,'３．集団人口寄与割合'!$E$11,'３．集団人口寄与割合'!$F$11,TRUE())-NORMDIST(E54,'３．集団人口寄与割合'!$E$11,'３．集団人口寄与割合'!$F$11,TRUE())</f>
        <v>0.0318813720139873</v>
      </c>
    </row>
    <row r="55" customFormat="false" ht="13.5" hidden="false" customHeight="false" outlineLevel="0" collapsed="false">
      <c r="A55" s="0" t="n">
        <f aca="false">A54+1</f>
        <v>52</v>
      </c>
      <c r="B55" s="61" t="n">
        <f aca="false">B54+8*'３．集団人口寄与割合'!$F$6/100</f>
        <v>123.252</v>
      </c>
      <c r="C55" s="62" t="n">
        <f aca="false">NORMDIST(B56,'３．集団人口寄与割合'!$E$6,'３．集団人口寄与割合'!$F$6,TRUE())-NORMDIST(B55,'３．集団人口寄与割合'!$E$6,'３．集団人口寄与割合'!$F$6,TRUE())</f>
        <v>0.0316780908774454</v>
      </c>
      <c r="E55" s="61" t="n">
        <f aca="false">E54+8*'３．集団人口寄与割合'!$F$11/100</f>
        <v>118.866</v>
      </c>
      <c r="F55" s="60" t="n">
        <f aca="false">NORMDIST(E56,'３．集団人口寄与割合'!$E$11,'３．集団人口寄与割合'!$F$11,TRUE())-NORMDIST(E55,'３．集団人口寄与割合'!$E$11,'３．集団人口寄与割合'!$F$11,TRUE())</f>
        <v>0.0316780908774454</v>
      </c>
    </row>
    <row r="56" customFormat="false" ht="13.5" hidden="false" customHeight="false" outlineLevel="0" collapsed="false">
      <c r="A56" s="0" t="n">
        <f aca="false">A55+1</f>
        <v>53</v>
      </c>
      <c r="B56" s="61" t="n">
        <f aca="false">B55+8*'３．集団人口寄与割合'!$F$6/100</f>
        <v>124.644</v>
      </c>
      <c r="C56" s="62" t="n">
        <f aca="false">NORMDIST(B57,'３．集団人口寄与割合'!$E$6,'３．集団人口寄与割合'!$F$6,TRUE())-NORMDIST(B56,'３．集団人口寄与割合'!$E$6,'３．集団人口寄与割合'!$F$6,TRUE())</f>
        <v>0.0312754088063629</v>
      </c>
      <c r="E56" s="61" t="n">
        <f aca="false">E55+8*'３．集団人口寄与割合'!$F$11/100</f>
        <v>120.282</v>
      </c>
      <c r="F56" s="60" t="n">
        <f aca="false">NORMDIST(E57,'３．集団人口寄与割合'!$E$11,'３．集団人口寄与割合'!$F$11,TRUE())-NORMDIST(E56,'３．集団人口寄与割合'!$E$11,'３．集団人口寄与割合'!$F$11,TRUE())</f>
        <v>0.031275408806363</v>
      </c>
    </row>
    <row r="57" customFormat="false" ht="13.5" hidden="false" customHeight="false" outlineLevel="0" collapsed="false">
      <c r="A57" s="0" t="n">
        <f aca="false">A56+1</f>
        <v>54</v>
      </c>
      <c r="B57" s="61" t="n">
        <f aca="false">B56+8*'３．集団人口寄与割合'!$F$6/100</f>
        <v>126.036</v>
      </c>
      <c r="C57" s="62" t="n">
        <f aca="false">NORMDIST(B58,'３．集団人口寄与割合'!$E$6,'３．集団人口寄与割合'!$F$6,TRUE())-NORMDIST(B57,'３．集団人口寄与割合'!$E$6,'３．集団人口寄与割合'!$F$6,TRUE())</f>
        <v>0.0306809630255241</v>
      </c>
      <c r="E57" s="61" t="n">
        <f aca="false">E56+8*'３．集団人口寄与割合'!$F$11/100</f>
        <v>121.698</v>
      </c>
      <c r="F57" s="60" t="n">
        <f aca="false">NORMDIST(E58,'３．集団人口寄与割合'!$E$11,'３．集団人口寄与割合'!$F$11,TRUE())-NORMDIST(E57,'３．集団人口寄与割合'!$E$11,'３．集団人口寄与割合'!$F$11,TRUE())</f>
        <v>0.0306809630255241</v>
      </c>
    </row>
    <row r="58" customFormat="false" ht="13.5" hidden="false" customHeight="false" outlineLevel="0" collapsed="false">
      <c r="A58" s="0" t="n">
        <f aca="false">A57+1</f>
        <v>55</v>
      </c>
      <c r="B58" s="61" t="n">
        <f aca="false">B57+8*'３．集団人口寄与割合'!$F$6/100</f>
        <v>127.428</v>
      </c>
      <c r="C58" s="62" t="n">
        <f aca="false">NORMDIST(B59,'３．集団人口寄与割合'!$E$6,'３．集団人口寄与割合'!$F$6,TRUE())-NORMDIST(B58,'３．集団人口寄与割合'!$E$6,'３．集団人口寄与割合'!$F$6,TRUE())</f>
        <v>0.0299059068870046</v>
      </c>
      <c r="E58" s="61" t="n">
        <f aca="false">E57+8*'３．集団人口寄与割合'!$F$11/100</f>
        <v>123.114</v>
      </c>
      <c r="F58" s="60" t="n">
        <f aca="false">NORMDIST(E59,'３．集団人口寄与割合'!$E$11,'３．集団人口寄与割合'!$F$11,TRUE())-NORMDIST(E58,'３．集団人口寄与割合'!$E$11,'３．集団人口寄与割合'!$F$11,TRUE())</f>
        <v>0.0299059068870041</v>
      </c>
    </row>
    <row r="59" customFormat="false" ht="13.5" hidden="false" customHeight="false" outlineLevel="0" collapsed="false">
      <c r="A59" s="0" t="n">
        <f aca="false">A58+1</f>
        <v>56</v>
      </c>
      <c r="B59" s="61" t="n">
        <f aca="false">B58+8*'３．集団人口寄与割合'!$F$6/100</f>
        <v>128.82</v>
      </c>
      <c r="C59" s="62" t="n">
        <f aca="false">NORMDIST(B60,'３．集団人口寄与割合'!$E$6,'３．集団人口寄与割合'!$F$6,TRUE())-NORMDIST(B59,'３．集団人口寄与割合'!$E$6,'３．集団人口寄与割合'!$F$6,TRUE())</f>
        <v>0.0289645618734532</v>
      </c>
      <c r="E59" s="61" t="n">
        <f aca="false">E58+8*'３．集団人口寄与割合'!$F$11/100</f>
        <v>124.53</v>
      </c>
      <c r="F59" s="60" t="n">
        <f aca="false">NORMDIST(E60,'３．集団人口寄与割合'!$E$11,'３．集団人口寄与割合'!$F$11,TRUE())-NORMDIST(E59,'３．集団人口寄与割合'!$E$11,'３．集団人口寄与割合'!$F$11,TRUE())</f>
        <v>0.0289645618734533</v>
      </c>
    </row>
    <row r="60" customFormat="false" ht="13.5" hidden="false" customHeight="false" outlineLevel="0" collapsed="false">
      <c r="A60" s="0" t="n">
        <f aca="false">A59+1</f>
        <v>57</v>
      </c>
      <c r="B60" s="61" t="n">
        <f aca="false">B59+8*'３．集団人口寄与割合'!$F$6/100</f>
        <v>130.212</v>
      </c>
      <c r="C60" s="62" t="n">
        <f aca="false">NORMDIST(B61,'３．集団人口寄与割合'!$E$6,'３．集団人口寄与割合'!$F$6,TRUE())-NORMDIST(B60,'３．集団人口寄与割合'!$E$6,'３．集団人口寄与割合'!$F$6,TRUE())</f>
        <v>0.0278739776671957</v>
      </c>
      <c r="E60" s="61" t="n">
        <f aca="false">E59+8*'３．集団人口寄与割合'!$F$11/100</f>
        <v>125.946</v>
      </c>
      <c r="F60" s="60" t="n">
        <f aca="false">NORMDIST(E61,'３．集団人口寄与割合'!$E$11,'３．集団人口寄与割合'!$F$11,TRUE())-NORMDIST(E60,'３．集団人口寄与割合'!$E$11,'３．集団人口寄与割合'!$F$11,TRUE())</f>
        <v>0.0278739776671957</v>
      </c>
    </row>
    <row r="61" customFormat="false" ht="13.5" hidden="false" customHeight="false" outlineLevel="0" collapsed="false">
      <c r="A61" s="0" t="n">
        <f aca="false">A60+1</f>
        <v>58</v>
      </c>
      <c r="B61" s="61" t="n">
        <f aca="false">B60+8*'３．集団人口寄与割合'!$F$6/100</f>
        <v>131.604</v>
      </c>
      <c r="C61" s="62" t="n">
        <f aca="false">NORMDIST(B62,'３．集団人口寄与割合'!$E$6,'３．集団人口寄与割合'!$F$6,TRUE())-NORMDIST(B61,'３．集団人口寄与割合'!$E$6,'３．集団人口寄与割合'!$F$6,TRUE())</f>
        <v>0.0266534191561655</v>
      </c>
      <c r="E61" s="61" t="n">
        <f aca="false">E60+8*'３．集団人口寄与割合'!$F$11/100</f>
        <v>127.362</v>
      </c>
      <c r="F61" s="60" t="n">
        <f aca="false">NORMDIST(E62,'３．集団人口寄与割合'!$E$11,'３．集団人口寄与割合'!$F$11,TRUE())-NORMDIST(E61,'３．集団人口寄与割合'!$E$11,'３．集団人口寄与割合'!$F$11,TRUE())</f>
        <v>0.0266534191561656</v>
      </c>
    </row>
    <row r="62" customFormat="false" ht="13.5" hidden="false" customHeight="false" outlineLevel="0" collapsed="false">
      <c r="A62" s="0" t="n">
        <f aca="false">A61+1</f>
        <v>59</v>
      </c>
      <c r="B62" s="61" t="n">
        <f aca="false">B61+8*'３．集団人口寄与割合'!$F$6/100</f>
        <v>132.996</v>
      </c>
      <c r="C62" s="62" t="n">
        <f aca="false">NORMDIST(B63,'３．集団人口寄与割合'!$E$6,'３．集団人口寄与割合'!$F$6,TRUE())-NORMDIST(B62,'３．集団人口寄与割合'!$E$6,'３．集団人口寄与割合'!$F$6,TRUE())</f>
        <v>0.0253238019136105</v>
      </c>
      <c r="E62" s="61" t="n">
        <f aca="false">E61+8*'３．集団人口寄与割合'!$F$11/100</f>
        <v>128.778</v>
      </c>
      <c r="F62" s="60" t="n">
        <f aca="false">NORMDIST(E63,'３．集団人口寄与割合'!$E$11,'３．集団人口寄与割合'!$F$11,TRUE())-NORMDIST(E62,'３．集団人口寄与割合'!$E$11,'３．集団人口寄与割合'!$F$11,TRUE())</f>
        <v>0.0253238019136105</v>
      </c>
    </row>
    <row r="63" customFormat="false" ht="13.5" hidden="false" customHeight="false" outlineLevel="0" collapsed="false">
      <c r="A63" s="0" t="n">
        <f aca="false">A62+1</f>
        <v>60</v>
      </c>
      <c r="B63" s="61" t="n">
        <f aca="false">B62+8*'３．集団人口寄与割合'!$F$6/100</f>
        <v>134.388</v>
      </c>
      <c r="C63" s="62" t="n">
        <f aca="false">NORMDIST(B64,'３．集団人口寄与割合'!$E$6,'３．集団人口寄与割合'!$F$6,TRUE())-NORMDIST(B63,'３．集団人口寄与割合'!$E$6,'３．集団人口寄与割合'!$F$6,TRUE())</f>
        <v>0.0239070991958545</v>
      </c>
      <c r="E63" s="61" t="n">
        <f aca="false">E62+8*'３．集団人口寄与割合'!$F$11/100</f>
        <v>130.194</v>
      </c>
      <c r="F63" s="60" t="n">
        <f aca="false">NORMDIST(E64,'３．集団人口寄与割合'!$E$11,'３．集団人口寄与割合'!$F$11,TRUE())-NORMDIST(E63,'３．集団人口寄与割合'!$E$11,'３．集団人口寄与割合'!$F$11,TRUE())</f>
        <v>0.0239070991958547</v>
      </c>
    </row>
    <row r="64" customFormat="false" ht="13.5" hidden="false" customHeight="false" outlineLevel="0" collapsed="false">
      <c r="A64" s="0" t="n">
        <f aca="false">A63+1</f>
        <v>61</v>
      </c>
      <c r="B64" s="61" t="n">
        <f aca="false">B63+8*'３．集団人口寄与割合'!$F$6/100</f>
        <v>135.78</v>
      </c>
      <c r="C64" s="62" t="n">
        <f aca="false">NORMDIST(B65,'３．集団人口寄与割合'!$E$6,'３．集団人口寄与割合'!$F$6,TRUE())-NORMDIST(B64,'３．集団人口寄与割合'!$E$6,'３．集団人口寄与割合'!$F$6,TRUE())</f>
        <v>0.0224257438066846</v>
      </c>
      <c r="E64" s="61" t="n">
        <f aca="false">E63+8*'３．集団人口寄与割合'!$F$11/100</f>
        <v>131.61</v>
      </c>
      <c r="F64" s="60" t="n">
        <f aca="false">NORMDIST(E65,'３．集団人口寄与割合'!$E$11,'３．集団人口寄与割合'!$F$11,TRUE())-NORMDIST(E64,'３．集団人口寄与割合'!$E$11,'３．集団人口寄与割合'!$F$11,TRUE())</f>
        <v>0.0224257438066846</v>
      </c>
    </row>
    <row r="65" customFormat="false" ht="13.5" hidden="false" customHeight="false" outlineLevel="0" collapsed="false">
      <c r="A65" s="0" t="n">
        <f aca="false">A64+1</f>
        <v>62</v>
      </c>
      <c r="B65" s="61" t="n">
        <f aca="false">B64+8*'３．集団人口寄与割合'!$F$6/100</f>
        <v>137.172</v>
      </c>
      <c r="C65" s="62" t="n">
        <f aca="false">NORMDIST(B66,'３．集団人口寄与割合'!$E$6,'３．集団人口寄与割合'!$F$6,TRUE())-NORMDIST(B65,'３．集団人口寄与割合'!$E$6,'３．集団人口寄与割合'!$F$6,TRUE())</f>
        <v>0.0209020473098746</v>
      </c>
      <c r="E65" s="61" t="n">
        <f aca="false">E64+8*'３．集団人口寄与割合'!$F$11/100</f>
        <v>133.026</v>
      </c>
      <c r="F65" s="60" t="n">
        <f aca="false">NORMDIST(E66,'３．集団人口寄与割合'!$E$11,'３．集団人口寄与割合'!$F$11,TRUE())-NORMDIST(E65,'３．集団人口寄与割合'!$E$11,'３．集団人口寄与割合'!$F$11,TRUE())</f>
        <v>0.0209020473098746</v>
      </c>
    </row>
    <row r="66" customFormat="false" ht="13.5" hidden="false" customHeight="false" outlineLevel="0" collapsed="false">
      <c r="A66" s="0" t="n">
        <f aca="false">A65+1</f>
        <v>63</v>
      </c>
      <c r="B66" s="61" t="n">
        <f aca="false">B65+8*'３．集団人口寄与割合'!$F$6/100</f>
        <v>138.564</v>
      </c>
      <c r="C66" s="62" t="n">
        <f aca="false">NORMDIST(B67,'３．集団人口寄与割合'!$E$6,'３．集団人口寄与割合'!$F$6,TRUE())-NORMDIST(B66,'３．集団人口寄与割合'!$E$6,'３．集団人口寄与割合'!$F$6,TRUE())</f>
        <v>0.0193576571358566</v>
      </c>
      <c r="E66" s="61" t="n">
        <f aca="false">E65+8*'３．集団人口寄与割合'!$F$11/100</f>
        <v>134.442</v>
      </c>
      <c r="F66" s="60" t="n">
        <f aca="false">NORMDIST(E67,'３．集団人口寄与割合'!$E$11,'３．集団人口寄与割合'!$F$11,TRUE())-NORMDIST(E66,'３．集団人口寄与割合'!$E$11,'３．集団人口寄与割合'!$F$11,TRUE())</f>
        <v>0.0193576571358566</v>
      </c>
    </row>
    <row r="67" customFormat="false" ht="13.5" hidden="false" customHeight="false" outlineLevel="0" collapsed="false">
      <c r="A67" s="0" t="n">
        <f aca="false">A66+1</f>
        <v>64</v>
      </c>
      <c r="B67" s="61" t="n">
        <f aca="false">B66+8*'３．集団人口寄与割合'!$F$6/100</f>
        <v>139.956</v>
      </c>
      <c r="C67" s="62" t="n">
        <f aca="false">NORMDIST(B68,'３．集団人口寄与割合'!$E$6,'３．集団人口寄与割合'!$F$6,TRUE())-NORMDIST(B67,'３．集団人口寄与割合'!$E$6,'３．集団人口寄与割合'!$F$6,TRUE())</f>
        <v>0.0178130692882508</v>
      </c>
      <c r="E67" s="61" t="n">
        <f aca="false">E66+8*'３．集団人口寄与割合'!$F$11/100</f>
        <v>135.858</v>
      </c>
      <c r="F67" s="60" t="n">
        <f aca="false">NORMDIST(E68,'３．集団人口寄与割合'!$E$11,'３．集団人口寄与割合'!$F$11,TRUE())-NORMDIST(E67,'３．集団人口寄与割合'!$E$11,'３．集団人口寄与割合'!$F$11,TRUE())</f>
        <v>0.0178130692882509</v>
      </c>
    </row>
    <row r="68" customFormat="false" ht="13.5" hidden="false" customHeight="false" outlineLevel="0" collapsed="false">
      <c r="A68" s="0" t="n">
        <f aca="false">A67+1</f>
        <v>65</v>
      </c>
      <c r="B68" s="61" t="n">
        <f aca="false">B67+8*'３．集団人口寄与割合'!$F$6/100</f>
        <v>141.348</v>
      </c>
      <c r="C68" s="62" t="n">
        <f aca="false">NORMDIST(B69,'３．集団人口寄与割合'!$E$6,'３．集団人口寄与割合'!$F$6,TRUE())-NORMDIST(B68,'３．集団人口寄与割合'!$E$6,'３．集団人口寄与割合'!$F$6,TRUE())</f>
        <v>0.0162872108210226</v>
      </c>
      <c r="E68" s="61" t="n">
        <f aca="false">E67+8*'３．集団人口寄与割合'!$F$11/100</f>
        <v>137.274</v>
      </c>
      <c r="F68" s="60" t="n">
        <f aca="false">NORMDIST(E69,'３．集団人口寄与割合'!$E$11,'３．集団人口寄与割合'!$F$11,TRUE())-NORMDIST(E68,'３．集団人口寄与割合'!$E$11,'３．集団人口寄与割合'!$F$11,TRUE())</f>
        <v>0.0162872108210226</v>
      </c>
    </row>
    <row r="69" customFormat="false" ht="13.5" hidden="false" customHeight="false" outlineLevel="0" collapsed="false">
      <c r="A69" s="0" t="n">
        <f aca="false">A68+1</f>
        <v>66</v>
      </c>
      <c r="B69" s="61" t="n">
        <f aca="false">B68+8*'３．集団人口寄与割合'!$F$6/100</f>
        <v>142.74</v>
      </c>
      <c r="C69" s="62" t="n">
        <f aca="false">NORMDIST(B70,'３．集団人口寄与割合'!$E$6,'３．集団人口寄与割合'!$F$6,TRUE())-NORMDIST(B69,'３．集団人口寄与割合'!$E$6,'３．集団人口寄与割合'!$F$6,TRUE())</f>
        <v>0.0147971022672664</v>
      </c>
      <c r="E69" s="61" t="n">
        <f aca="false">E68+8*'３．集団人口寄与割合'!$F$11/100</f>
        <v>138.69</v>
      </c>
      <c r="F69" s="60" t="n">
        <f aca="false">NORMDIST(E70,'３．集団人口寄与割合'!$E$11,'３．集団人口寄与割合'!$F$11,TRUE())-NORMDIST(E69,'３．集団人口寄与割合'!$E$11,'３．集団人口寄与割合'!$F$11,TRUE())</f>
        <v>0.0147971022672664</v>
      </c>
    </row>
    <row r="70" customFormat="false" ht="13.5" hidden="false" customHeight="false" outlineLevel="0" collapsed="false">
      <c r="A70" s="0" t="n">
        <f aca="false">A69+1</f>
        <v>67</v>
      </c>
      <c r="B70" s="61" t="n">
        <f aca="false">B69+8*'３．集団人口寄与割合'!$F$6/100</f>
        <v>144.132</v>
      </c>
      <c r="C70" s="62" t="n">
        <f aca="false">NORMDIST(B71,'３．集団人口寄与割合'!$E$6,'３．集団人口寄与割合'!$F$6,TRUE())-NORMDIST(B70,'３．集団人口寄与割合'!$E$6,'３．集団人口寄与割合'!$F$6,TRUE())</f>
        <v>0.0133576060073572</v>
      </c>
      <c r="E70" s="61" t="n">
        <f aca="false">E69+8*'３．集団人口寄与割合'!$F$11/100</f>
        <v>140.106</v>
      </c>
      <c r="F70" s="60" t="n">
        <f aca="false">NORMDIST(E71,'３．集団人口寄与割合'!$E$11,'３．集団人口寄与割合'!$F$11,TRUE())-NORMDIST(E70,'３．集団人口寄与割合'!$E$11,'３．集団人口寄与割合'!$F$11,TRUE())</f>
        <v>0.0133576060073572</v>
      </c>
    </row>
    <row r="71" customFormat="false" ht="13.5" hidden="false" customHeight="false" outlineLevel="0" collapsed="false">
      <c r="A71" s="0" t="n">
        <f aca="false">A70+1</f>
        <v>68</v>
      </c>
      <c r="B71" s="61" t="n">
        <f aca="false">B70+8*'３．集団人口寄与割合'!$F$6/100</f>
        <v>145.524</v>
      </c>
      <c r="C71" s="62" t="n">
        <f aca="false">NORMDIST(B72,'３．集団人口寄与割合'!$E$6,'３．集団人口寄与割合'!$F$6,TRUE())-NORMDIST(B71,'３．集団人口寄与割合'!$E$6,'３．集団人口寄与割合'!$F$6,TRUE())</f>
        <v>0.0119812624127582</v>
      </c>
      <c r="E71" s="61" t="n">
        <f aca="false">E70+8*'３．集団人口寄与割合'!$F$11/100</f>
        <v>141.522</v>
      </c>
      <c r="F71" s="60" t="n">
        <f aca="false">NORMDIST(E72,'３．集団人口寄与割合'!$E$11,'３．集団人口寄与割合'!$F$11,TRUE())-NORMDIST(E71,'３．集団人口寄与割合'!$E$11,'３．集団人口寄与割合'!$F$11,TRUE())</f>
        <v>0.0119812624127581</v>
      </c>
    </row>
    <row r="72" customFormat="false" ht="13.5" hidden="false" customHeight="false" outlineLevel="0" collapsed="false">
      <c r="A72" s="0" t="n">
        <f aca="false">A71+1</f>
        <v>69</v>
      </c>
      <c r="B72" s="61" t="n">
        <f aca="false">B71+8*'３．集団人口寄与割合'!$F$6/100</f>
        <v>146.916</v>
      </c>
      <c r="C72" s="62" t="n">
        <f aca="false">NORMDIST(B73,'３．集団人口寄与割合'!$E$6,'３．集団人口寄与割合'!$F$6,TRUE())-NORMDIST(B72,'３．集団人口寄与割合'!$E$6,'３．集団人口寄与割合'!$F$6,TRUE())</f>
        <v>0.0106782117153912</v>
      </c>
      <c r="E72" s="61" t="n">
        <f aca="false">E71+8*'３．集団人口寄与割合'!$F$11/100</f>
        <v>142.938</v>
      </c>
      <c r="F72" s="60" t="n">
        <f aca="false">NORMDIST(E73,'３．集団人口寄与割合'!$E$11,'３．集団人口寄与割合'!$F$11,TRUE())-NORMDIST(E72,'３．集団人口寄与割合'!$E$11,'３．集団人口寄与割合'!$F$11,TRUE())</f>
        <v>0.0106782117153914</v>
      </c>
    </row>
    <row r="73" customFormat="false" ht="13.5" hidden="false" customHeight="false" outlineLevel="0" collapsed="false">
      <c r="A73" s="0" t="n">
        <f aca="false">A72+1</f>
        <v>70</v>
      </c>
      <c r="B73" s="61" t="n">
        <f aca="false">B72+8*'３．集団人口寄与割合'!$F$6/100</f>
        <v>148.308</v>
      </c>
      <c r="C73" s="62" t="n">
        <f aca="false">NORMDIST(B74,'３．集団人口寄与割合'!$E$6,'３．集団人口寄与割合'!$F$6,TRUE())-NORMDIST(B73,'３．集団人口寄与割合'!$E$6,'３．集団人口寄与割合'!$F$6,TRUE())</f>
        <v>0.00945619611937809</v>
      </c>
      <c r="E73" s="61" t="n">
        <f aca="false">E72+8*'３．集団人口寄与割合'!$F$11/100</f>
        <v>144.354</v>
      </c>
      <c r="F73" s="60" t="n">
        <f aca="false">NORMDIST(E74,'３．集団人口寄与割合'!$E$11,'３．集団人口寄与割合'!$F$11,TRUE())-NORMDIST(E73,'３．集団人口寄与割合'!$E$11,'３．集団人口寄与割合'!$F$11,TRUE())</f>
        <v>0.00945619611937798</v>
      </c>
    </row>
    <row r="74" customFormat="false" ht="13.5" hidden="false" customHeight="false" outlineLevel="0" collapsed="false">
      <c r="A74" s="0" t="n">
        <f aca="false">A73+1</f>
        <v>71</v>
      </c>
      <c r="B74" s="61" t="n">
        <f aca="false">B73+8*'３．集団人口寄与割合'!$F$6/100</f>
        <v>149.7</v>
      </c>
      <c r="C74" s="62" t="n">
        <f aca="false">NORMDIST(B75,'３．集団人口寄与割合'!$E$6,'３．集団人口寄与割合'!$F$6,TRUE())-NORMDIST(B74,'３．集団人口寄与割合'!$E$6,'３．集団人口寄与割合'!$F$6,TRUE())</f>
        <v>0.00832063383583803</v>
      </c>
      <c r="E74" s="61" t="n">
        <f aca="false">E73+8*'３．集団人口寄与割合'!$F$11/100</f>
        <v>145.77</v>
      </c>
      <c r="F74" s="60" t="n">
        <f aca="false">NORMDIST(E75,'３．集団人口寄与割合'!$E$11,'３．集団人口寄与割合'!$F$11,TRUE())-NORMDIST(E74,'３．集団人口寄与割合'!$E$11,'３．集団人口寄与割合'!$F$11,TRUE())</f>
        <v>0.00832063383583814</v>
      </c>
    </row>
    <row r="75" customFormat="false" ht="13.5" hidden="false" customHeight="false" outlineLevel="0" collapsed="false">
      <c r="A75" s="0" t="n">
        <f aca="false">A74+1</f>
        <v>72</v>
      </c>
      <c r="B75" s="61" t="n">
        <f aca="false">B74+8*'３．集団人口寄与割合'!$F$6/100</f>
        <v>151.092</v>
      </c>
      <c r="C75" s="62" t="n">
        <f aca="false">NORMDIST(B76,'３．集団人口寄与割合'!$E$6,'３．集団人口寄与割合'!$F$6,TRUE())-NORMDIST(B75,'３．集団人口寄与割合'!$E$6,'３．集団人口寄与割合'!$F$6,TRUE())</f>
        <v>0.00727475457623761</v>
      </c>
      <c r="E75" s="61" t="n">
        <f aca="false">E74+8*'３．集団人口寄与割合'!$F$11/100</f>
        <v>147.186</v>
      </c>
      <c r="F75" s="60" t="n">
        <f aca="false">NORMDIST(E76,'３．集団人口寄与割合'!$E$11,'３．集団人口寄与割合'!$F$11,TRUE())-NORMDIST(E75,'３．集団人口寄与割合'!$E$11,'３．集団人口寄与割合'!$F$11,TRUE())</f>
        <v>0.0072747545762375</v>
      </c>
    </row>
    <row r="76" customFormat="false" ht="13.5" hidden="false" customHeight="false" outlineLevel="0" collapsed="false">
      <c r="A76" s="0" t="n">
        <f aca="false">A75+1</f>
        <v>73</v>
      </c>
      <c r="B76" s="61" t="n">
        <f aca="false">B75+8*'３．集団人口寄与割合'!$F$6/100</f>
        <v>152.484</v>
      </c>
      <c r="C76" s="62" t="n">
        <f aca="false">NORMDIST(B77,'３．集団人口寄与割合'!$E$6,'３．集団人口寄与割合'!$F$6,TRUE())-NORMDIST(B76,'３．集団人口寄与割合'!$E$6,'３．集団人口寄与割合'!$F$6,TRUE())</f>
        <v>0.00631978462831884</v>
      </c>
      <c r="E76" s="61" t="n">
        <f aca="false">E75+8*'３．集団人口寄与割合'!$F$11/100</f>
        <v>148.602</v>
      </c>
      <c r="F76" s="60" t="n">
        <f aca="false">NORMDIST(E77,'３．集団人口寄与割合'!$E$11,'３．集団人口寄与割合'!$F$11,TRUE())-NORMDIST(E76,'３．集団人口寄与割合'!$E$11,'３．集団人口寄与割合'!$F$11,TRUE())</f>
        <v>0.00631978462831895</v>
      </c>
    </row>
    <row r="77" customFormat="false" ht="13.5" hidden="false" customHeight="false" outlineLevel="0" collapsed="false">
      <c r="A77" s="0" t="n">
        <f aca="false">A76+1</f>
        <v>74</v>
      </c>
      <c r="B77" s="61" t="n">
        <f aca="false">B76+8*'３．集団人口寄与割合'!$F$6/100</f>
        <v>153.876</v>
      </c>
      <c r="C77" s="62" t="n">
        <f aca="false">NORMDIST(B78,'３．集団人口寄与割合'!$E$6,'３．集団人口寄与割合'!$F$6,TRUE())-NORMDIST(B77,'３．集団人口寄与割合'!$E$6,'３．集団人口寄与割合'!$F$6,TRUE())</f>
        <v>0.00545516895532716</v>
      </c>
      <c r="E77" s="61" t="n">
        <f aca="false">E76+8*'３．集団人口寄与割合'!$F$11/100</f>
        <v>150.018</v>
      </c>
      <c r="F77" s="60" t="n">
        <f aca="false">NORMDIST(E78,'３．集団人口寄与割合'!$E$11,'３．集団人口寄与割合'!$F$11,TRUE())-NORMDIST(E77,'３．集団人口寄与割合'!$E$11,'３．集団人口寄与割合'!$F$11,TRUE())</f>
        <v>0.00545516895532716</v>
      </c>
    </row>
    <row r="78" customFormat="false" ht="13.5" hidden="false" customHeight="false" outlineLevel="0" collapsed="false">
      <c r="A78" s="0" t="n">
        <f aca="false">A77+1</f>
        <v>75</v>
      </c>
      <c r="B78" s="61" t="n">
        <f aca="false">B77+8*'３．集団人口寄与割合'!$F$6/100</f>
        <v>155.268</v>
      </c>
      <c r="C78" s="62" t="n">
        <f aca="false">NORMDIST(B79,'３．集団人口寄与割合'!$E$6,'３．集団人口寄与割合'!$F$6,TRUE())-NORMDIST(B78,'３．集団人口寄与割合'!$E$6,'３．集団人口寄与割合'!$F$6,TRUE())</f>
        <v>0.00467881775565771</v>
      </c>
      <c r="E78" s="61" t="n">
        <f aca="false">E77+8*'３．集団人口寄与割合'!$F$11/100</f>
        <v>151.434</v>
      </c>
      <c r="F78" s="60" t="n">
        <f aca="false">NORMDIST(E79,'３．集団人口寄与割合'!$E$11,'３．集団人口寄与割合'!$F$11,TRUE())-NORMDIST(E78,'３．集団人口寄与割合'!$E$11,'３．集団人口寄与割合'!$F$11,TRUE())</f>
        <v>0.00467881775565771</v>
      </c>
    </row>
    <row r="79" customFormat="false" ht="13.5" hidden="false" customHeight="false" outlineLevel="0" collapsed="false">
      <c r="A79" s="0" t="n">
        <f aca="false">A78+1</f>
        <v>76</v>
      </c>
      <c r="B79" s="61" t="n">
        <f aca="false">B78+8*'３．集団人口寄与割合'!$F$6/100</f>
        <v>156.66</v>
      </c>
      <c r="C79" s="62" t="n">
        <f aca="false">NORMDIST(B80,'３．集団人口寄与割合'!$E$6,'３．集団人口寄与割合'!$F$6,TRUE())-NORMDIST(B79,'３．集団人口寄与割合'!$E$6,'３．集団人口寄与割合'!$F$6,TRUE())</f>
        <v>0.00398736551324164</v>
      </c>
      <c r="E79" s="61" t="n">
        <f aca="false">E78+8*'３．集団人口寄与割合'!$F$11/100</f>
        <v>152.85</v>
      </c>
      <c r="F79" s="60" t="n">
        <f aca="false">NORMDIST(E80,'３．集団人口寄与割合'!$E$11,'３．集団人口寄与割合'!$F$11,TRUE())-NORMDIST(E79,'３．集団人口寄与割合'!$E$11,'３．集団人口寄与割合'!$F$11,TRUE())</f>
        <v>0.00398736551324164</v>
      </c>
    </row>
    <row r="80" customFormat="false" ht="13.5" hidden="false" customHeight="false" outlineLevel="0" collapsed="false">
      <c r="A80" s="0" t="n">
        <f aca="false">A79+1</f>
        <v>77</v>
      </c>
      <c r="B80" s="61" t="n">
        <f aca="false">B79+8*'３．集団人口寄与割合'!$F$6/100</f>
        <v>158.052</v>
      </c>
      <c r="C80" s="62" t="n">
        <f aca="false">NORMDIST(B81,'３．集団人口寄与割合'!$E$6,'３．集団人口寄与割合'!$F$6,TRUE())-NORMDIST(B80,'３．集団人口寄与割合'!$E$6,'３．集団人口寄与割合'!$F$6,TRUE())</f>
        <v>0.00337643165101231</v>
      </c>
      <c r="E80" s="61" t="n">
        <f aca="false">E79+8*'３．集団人口寄与割合'!$F$11/100</f>
        <v>154.266</v>
      </c>
      <c r="F80" s="60" t="n">
        <f aca="false">NORMDIST(E81,'３．集団人口寄与割合'!$E$11,'３．集団人口寄与割合'!$F$11,TRUE())-NORMDIST(E80,'３．集団人口寄与割合'!$E$11,'３．集団人口寄与割合'!$F$11,TRUE())</f>
        <v>0.00337643165101231</v>
      </c>
    </row>
    <row r="81" customFormat="false" ht="13.5" hidden="false" customHeight="false" outlineLevel="0" collapsed="false">
      <c r="A81" s="0" t="n">
        <f aca="false">A80+1</f>
        <v>78</v>
      </c>
      <c r="B81" s="61" t="n">
        <f aca="false">B80+8*'３．集団人口寄与割合'!$F$6/100</f>
        <v>159.444</v>
      </c>
      <c r="C81" s="62" t="n">
        <f aca="false">NORMDIST(B82,'３．集団人口寄与割合'!$E$6,'３．集団人口寄与割合'!$F$6,TRUE())-NORMDIST(B81,'３．集団人口寄与割合'!$E$6,'３．集団人口寄与割合'!$F$6,TRUE())</f>
        <v>0.002840873347979</v>
      </c>
      <c r="E81" s="61" t="n">
        <f aca="false">E80+8*'３．集団人口寄与割合'!$F$11/100</f>
        <v>155.682</v>
      </c>
      <c r="F81" s="60" t="n">
        <f aca="false">NORMDIST(E82,'３．集団人口寄与割合'!$E$11,'３．集団人口寄与割合'!$F$11,TRUE())-NORMDIST(E81,'３．集団人口寄与割合'!$E$11,'３．集団人口寄与割合'!$F$11,TRUE())</f>
        <v>0.002840873347979</v>
      </c>
    </row>
    <row r="82" customFormat="false" ht="13.5" hidden="false" customHeight="false" outlineLevel="0" collapsed="false">
      <c r="A82" s="0" t="n">
        <f aca="false">A81+1</f>
        <v>79</v>
      </c>
      <c r="B82" s="61" t="n">
        <f aca="false">B81+8*'３．集団人口寄与割合'!$F$6/100</f>
        <v>160.836</v>
      </c>
      <c r="C82" s="62" t="n">
        <f aca="false">NORMDIST(B83,'３．集団人口寄与割合'!$E$6,'３．集団人口寄与割合'!$F$6,TRUE())-NORMDIST(B82,'３．集団人口寄与割合'!$E$6,'３．集団人口寄与割合'!$F$6,TRUE())</f>
        <v>0.00237502276722701</v>
      </c>
      <c r="E82" s="61" t="n">
        <f aca="false">E81+8*'３．集団人口寄与割合'!$F$11/100</f>
        <v>157.098</v>
      </c>
      <c r="F82" s="60" t="n">
        <f aca="false">NORMDIST(E83,'３．集団人口寄与割合'!$E$11,'３．集団人口寄与割合'!$F$11,TRUE())-NORMDIST(E82,'３．集団人口寄与割合'!$E$11,'３．集団人口寄与割合'!$F$11,TRUE())</f>
        <v>0.00237502276722701</v>
      </c>
    </row>
    <row r="83" customFormat="false" ht="13.5" hidden="false" customHeight="false" outlineLevel="0" collapsed="false">
      <c r="A83" s="0" t="n">
        <f aca="false">A82+1</f>
        <v>80</v>
      </c>
      <c r="B83" s="61" t="n">
        <f aca="false">B82+8*'３．集団人口寄与割合'!$F$6/100</f>
        <v>162.228</v>
      </c>
      <c r="C83" s="62" t="n">
        <f aca="false">NORMDIST(B84,'３．集団人口寄与割合'!$E$6,'３．集団人口寄与割合'!$F$6,TRUE())-NORMDIST(B83,'３．集団人口寄与割合'!$E$6,'３．集団人口寄与割合'!$F$6,TRUE())</f>
        <v>0.00197290274412354</v>
      </c>
      <c r="E83" s="61" t="n">
        <f aca="false">E82+8*'３．集団人口寄与割合'!$F$11/100</f>
        <v>158.514</v>
      </c>
      <c r="F83" s="60" t="n">
        <f aca="false">NORMDIST(E84,'３．集団人口寄与割合'!$E$11,'３．集団人口寄与割合'!$F$11,TRUE())-NORMDIST(E83,'３．集団人口寄与割合'!$E$11,'３．集団人口寄与割合'!$F$11,TRUE())</f>
        <v>0.00197290274412354</v>
      </c>
    </row>
    <row r="84" customFormat="false" ht="13.5" hidden="false" customHeight="false" outlineLevel="0" collapsed="false">
      <c r="A84" s="0" t="n">
        <f aca="false">A83+1</f>
        <v>81</v>
      </c>
      <c r="B84" s="61" t="n">
        <f aca="false">B83+8*'３．集団人口寄与割合'!$F$6/100</f>
        <v>163.62</v>
      </c>
      <c r="C84" s="62" t="n">
        <f aca="false">NORMDIST(B85,'３．集団人口寄与割合'!$E$6,'３．集団人口寄与割合'!$F$6,TRUE())-NORMDIST(B84,'３．集団人口寄与割合'!$E$6,'３．集団人口寄与割合'!$F$6,TRUE())</f>
        <v>0.00162841678904946</v>
      </c>
      <c r="E84" s="61" t="n">
        <f aca="false">E83+8*'３．集団人口寄与割合'!$F$11/100</f>
        <v>159.93</v>
      </c>
      <c r="F84" s="60" t="n">
        <f aca="false">NORMDIST(E85,'３．集団人口寄与割合'!$E$11,'３．集団人口寄与割合'!$F$11,TRUE())-NORMDIST(E84,'３．集団人口寄与割合'!$E$11,'３．集団人口寄与割合'!$F$11,TRUE())</f>
        <v>0.00162841678904946</v>
      </c>
    </row>
    <row r="85" customFormat="false" ht="13.5" hidden="false" customHeight="false" outlineLevel="0" collapsed="false">
      <c r="A85" s="0" t="n">
        <f aca="false">A84+1</f>
        <v>82</v>
      </c>
      <c r="B85" s="61" t="n">
        <f aca="false">B84+8*'３．集団人口寄与割合'!$F$6/100</f>
        <v>165.012</v>
      </c>
      <c r="C85" s="62" t="n">
        <f aca="false">NORMDIST(B86,'３．集団人口寄与割合'!$E$6,'３．集団人口寄与割合'!$F$6,TRUE())-NORMDIST(B85,'３．集団人口寄与割合'!$E$6,'３．集団人口寄与割合'!$F$6,TRUE())</f>
        <v>0.00133551097199103</v>
      </c>
      <c r="E85" s="61" t="n">
        <f aca="false">E84+8*'３．集団人口寄与割合'!$F$11/100</f>
        <v>161.346</v>
      </c>
      <c r="F85" s="60" t="n">
        <f aca="false">NORMDIST(E86,'３．集団人口寄与割合'!$E$11,'３．集団人口寄与割合'!$F$11,TRUE())-NORMDIST(E85,'３．集団人口寄与割合'!$E$11,'３．集団人口寄与割合'!$F$11,TRUE())</f>
        <v>0.00133551097199103</v>
      </c>
    </row>
    <row r="86" customFormat="false" ht="13.5" hidden="false" customHeight="false" outlineLevel="0" collapsed="false">
      <c r="A86" s="0" t="n">
        <f aca="false">A85+1</f>
        <v>83</v>
      </c>
      <c r="B86" s="61" t="n">
        <f aca="false">B85+8*'３．集団人口寄与割合'!$F$6/100</f>
        <v>166.404</v>
      </c>
      <c r="C86" s="62" t="n">
        <f aca="false">NORMDIST(B87,'３．集団人口寄与割合'!$E$6,'３．集団人口寄与割合'!$F$6,TRUE())-NORMDIST(B86,'３．集団人口寄与割合'!$E$6,'３．集団人口寄与割合'!$F$6,TRUE())</f>
        <v>0.00108830680251981</v>
      </c>
      <c r="E86" s="61" t="n">
        <f aca="false">E85+8*'３．集団人口寄与割合'!$F$11/100</f>
        <v>162.762</v>
      </c>
      <c r="F86" s="60" t="n">
        <f aca="false">NORMDIST(E87,'３．集団人口寄与割合'!$E$11,'３．集団人口寄与割合'!$F$11,TRUE())-NORMDIST(E86,'３．集団人口寄与割合'!$E$11,'３．集団人口寄与割合'!$F$11,TRUE())</f>
        <v>0.00108830680251981</v>
      </c>
    </row>
    <row r="87" customFormat="false" ht="13.5" hidden="false" customHeight="false" outlineLevel="0" collapsed="false">
      <c r="A87" s="0" t="n">
        <f aca="false">A86+1</f>
        <v>84</v>
      </c>
      <c r="B87" s="61" t="n">
        <f aca="false">B86+8*'３．集団人口寄与割合'!$F$6/100</f>
        <v>167.796</v>
      </c>
      <c r="C87" s="62" t="n">
        <f aca="false">NORMDIST(B88,'３．集団人口寄与割合'!$E$6,'３．集団人口寄与割合'!$F$6,TRUE())-NORMDIST(B87,'３．集団人口寄与割合'!$E$6,'３．集団人口寄与割合'!$F$6,TRUE())</f>
        <v>0.000881205545144703</v>
      </c>
      <c r="E87" s="61" t="n">
        <f aca="false">E86+8*'３．集団人口寄与割合'!$F$11/100</f>
        <v>164.178</v>
      </c>
      <c r="F87" s="60" t="n">
        <f aca="false">NORMDIST(E88,'３．集団人口寄与割合'!$E$11,'３．集団人口寄与割合'!$F$11,TRUE())-NORMDIST(E87,'３．集団人口寄与割合'!$E$11,'３．集団人口寄与割合'!$F$11,TRUE())</f>
        <v>0.000881205545144703</v>
      </c>
    </row>
    <row r="88" customFormat="false" ht="13.5" hidden="false" customHeight="false" outlineLevel="0" collapsed="false">
      <c r="A88" s="0" t="n">
        <f aca="false">A87+1</f>
        <v>85</v>
      </c>
      <c r="B88" s="61" t="n">
        <f aca="false">B87+8*'３．集団人口寄与割合'!$F$6/100</f>
        <v>169.188</v>
      </c>
      <c r="C88" s="62" t="n">
        <f aca="false">NORMDIST(B89,'３．集団人口寄与割合'!$E$6,'３．集団人口寄与割合'!$F$6,TRUE())-NORMDIST(B88,'３．集団人口寄与割合'!$E$6,'３．集団人口寄与割合'!$F$6,TRUE())</f>
        <v>0.000708965485463398</v>
      </c>
      <c r="E88" s="61" t="n">
        <f aca="false">E87+8*'３．集団人口寄与割合'!$F$11/100</f>
        <v>165.594</v>
      </c>
      <c r="F88" s="60" t="n">
        <f aca="false">NORMDIST(E89,'３．集団人口寄与割合'!$E$11,'３．集団人口寄与割合'!$F$11,TRUE())-NORMDIST(E88,'３．集団人口寄与割合'!$E$11,'３．集団人口寄与割合'!$F$11,TRUE())</f>
        <v>0.000708965485463398</v>
      </c>
    </row>
    <row r="89" customFormat="false" ht="13.5" hidden="false" customHeight="false" outlineLevel="0" collapsed="false">
      <c r="A89" s="0" t="n">
        <f aca="false">A88+1</f>
        <v>86</v>
      </c>
      <c r="B89" s="61" t="n">
        <f aca="false">B88+8*'３．集団人口寄与割合'!$F$6/100</f>
        <v>170.58</v>
      </c>
      <c r="C89" s="62" t="n">
        <f aca="false">NORMDIST(B90,'３．集団人口寄与割合'!$E$6,'３．集団人口寄与割合'!$F$6,TRUE())-NORMDIST(B89,'３．集団人口寄与割合'!$E$6,'３．集団人口寄与割合'!$F$6,TRUE())</f>
        <v>0.000566754475533671</v>
      </c>
      <c r="E89" s="61" t="n">
        <f aca="false">E88+8*'３．集団人口寄与割合'!$F$11/100</f>
        <v>167.01</v>
      </c>
      <c r="F89" s="60" t="n">
        <f aca="false">NORMDIST(E90,'３．集団人口寄与割合'!$E$11,'３．集団人口寄与割合'!$F$11,TRUE())-NORMDIST(E89,'３．集団人口寄与割合'!$E$11,'３．集団人口寄与割合'!$F$11,TRUE())</f>
        <v>0.000566754475533671</v>
      </c>
    </row>
    <row r="90" customFormat="false" ht="13.5" hidden="false" customHeight="false" outlineLevel="0" collapsed="false">
      <c r="A90" s="0" t="n">
        <f aca="false">A89+1</f>
        <v>87</v>
      </c>
      <c r="B90" s="61" t="n">
        <f aca="false">B89+8*'３．集団人口寄与割合'!$F$6/100</f>
        <v>171.972</v>
      </c>
      <c r="C90" s="62" t="n">
        <f aca="false">NORMDIST(B91,'３．集団人口寄与割合'!$E$6,'３．集団人口寄与割合'!$F$6,TRUE())-NORMDIST(B90,'３．集団人口寄与割合'!$E$6,'３．集団人口寄与割合'!$F$6,TRUE())</f>
        <v>0.000450180643156273</v>
      </c>
      <c r="E90" s="61" t="n">
        <f aca="false">E89+8*'３．集団人口寄与割合'!$F$11/100</f>
        <v>168.426</v>
      </c>
      <c r="F90" s="60" t="n">
        <f aca="false">NORMDIST(E91,'３．集団人口寄与割合'!$E$11,'３．集団人口寄与割合'!$F$11,TRUE())-NORMDIST(E90,'３．集団人口寄与割合'!$E$11,'３．集団人口寄与割合'!$F$11,TRUE())</f>
        <v>0.000450180643156273</v>
      </c>
    </row>
    <row r="91" customFormat="false" ht="13.5" hidden="false" customHeight="false" outlineLevel="0" collapsed="false">
      <c r="A91" s="0" t="n">
        <f aca="false">A90+1</f>
        <v>88</v>
      </c>
      <c r="B91" s="61" t="n">
        <f aca="false">B90+8*'３．集団人口寄与割合'!$F$6/100</f>
        <v>173.364</v>
      </c>
      <c r="C91" s="62" t="n">
        <f aca="false">NORMDIST(B92,'３．集団人口寄与割合'!$E$6,'３．集団人口寄与割合'!$F$6,TRUE())-NORMDIST(B91,'３．集団人口寄与割合'!$E$6,'３．集団人口寄与割合'!$F$6,TRUE())</f>
        <v>0.000355304468633633</v>
      </c>
      <c r="E91" s="61" t="n">
        <f aca="false">E90+8*'３．集団人口寄与割合'!$F$11/100</f>
        <v>169.842</v>
      </c>
      <c r="F91" s="60" t="n">
        <f aca="false">NORMDIST(E92,'３．集団人口寄与割合'!$E$11,'３．集団人口寄与割合'!$F$11,TRUE())-NORMDIST(E91,'３．集団人口寄与割合'!$E$11,'３．集団人口寄与割合'!$F$11,TRUE())</f>
        <v>0.000355304468633633</v>
      </c>
    </row>
    <row r="92" customFormat="false" ht="13.5" hidden="false" customHeight="false" outlineLevel="0" collapsed="false">
      <c r="A92" s="0" t="n">
        <f aca="false">A91+1</f>
        <v>89</v>
      </c>
      <c r="B92" s="61" t="n">
        <f aca="false">B91+8*'３．集団人口寄与割合'!$F$6/100</f>
        <v>174.756</v>
      </c>
      <c r="C92" s="62" t="n">
        <f aca="false">NORMDIST(B93,'３．集団人口寄与割合'!$E$6,'３．集団人口寄与割合'!$F$6,TRUE())-NORMDIST(B92,'３．集団人口寄与割合'!$E$6,'３．集団人口寄与割合'!$F$6,TRUE())</f>
        <v>0.000278635543282113</v>
      </c>
      <c r="E92" s="61" t="n">
        <f aca="false">E91+8*'３．集団人口寄与割合'!$F$11/100</f>
        <v>171.258</v>
      </c>
      <c r="F92" s="60" t="n">
        <f aca="false">NORMDIST(E93,'３．集団人口寄与割合'!$E$11,'３．集団人口寄与割合'!$F$11,TRUE())-NORMDIST(E92,'３．集団人口寄与割合'!$E$11,'３．集団人口寄与割合'!$F$11,TRUE())</f>
        <v>0.000278635543282113</v>
      </c>
    </row>
    <row r="93" customFormat="false" ht="13.5" hidden="false" customHeight="false" outlineLevel="0" collapsed="false">
      <c r="A93" s="0" t="n">
        <f aca="false">A92+1</f>
        <v>90</v>
      </c>
      <c r="B93" s="61" t="n">
        <f aca="false">B92+8*'３．集団人口寄与割合'!$F$6/100</f>
        <v>176.148</v>
      </c>
      <c r="C93" s="62" t="n">
        <f aca="false">NORMDIST(B94,'３．集団人口寄与割合'!$E$6,'３．集団人口寄与割合'!$F$6,TRUE())-NORMDIST(B93,'３．集団人口寄与割合'!$E$6,'３．集団人口寄与割合'!$F$6,TRUE())</f>
        <v>0.000217117261906541</v>
      </c>
      <c r="E93" s="61" t="n">
        <f aca="false">E92+8*'３．集団人口寄与割合'!$F$11/100</f>
        <v>172.674</v>
      </c>
      <c r="F93" s="60" t="n">
        <f aca="false">NORMDIST(E94,'３．集団人口寄与割合'!$E$11,'３．集団人口寄与割合'!$F$11,TRUE())-NORMDIST(E93,'３．集団人口寄与割合'!$E$11,'３．集団人口寄与割合'!$F$11,TRUE())</f>
        <v>0.000217117261906541</v>
      </c>
    </row>
    <row r="94" customFormat="false" ht="13.5" hidden="false" customHeight="false" outlineLevel="0" collapsed="false">
      <c r="A94" s="0" t="n">
        <f aca="false">A93+1</f>
        <v>91</v>
      </c>
      <c r="B94" s="61" t="n">
        <f aca="false">B93+8*'３．集団人口寄与割合'!$F$6/100</f>
        <v>177.54</v>
      </c>
      <c r="C94" s="62" t="n">
        <f aca="false">NORMDIST(B95,'３．集団人口寄与割合'!$E$6,'３．集団人口寄与割合'!$F$6,TRUE())-NORMDIST(B94,'３．集団人口寄与割合'!$E$6,'３．集団人口寄与割合'!$F$6,TRUE())</f>
        <v>0.000168102504708889</v>
      </c>
      <c r="E94" s="61" t="n">
        <f aca="false">E93+8*'３．集団人口寄与割合'!$F$11/100</f>
        <v>174.09</v>
      </c>
      <c r="F94" s="60" t="n">
        <f aca="false">NORMDIST(E95,'３．集団人口寄与割合'!$E$11,'３．集団人口寄与割合'!$F$11,TRUE())-NORMDIST(E94,'３．集団人口寄与割合'!$E$11,'３．集団人口寄与割合'!$F$11,TRUE())</f>
        <v>0.000168102504708889</v>
      </c>
    </row>
    <row r="95" customFormat="false" ht="13.5" hidden="false" customHeight="false" outlineLevel="0" collapsed="false">
      <c r="A95" s="0" t="n">
        <f aca="false">A94+1</f>
        <v>92</v>
      </c>
      <c r="B95" s="61" t="n">
        <f aca="false">B94+8*'３．集団人口寄与割合'!$F$6/100</f>
        <v>178.932</v>
      </c>
      <c r="C95" s="62" t="n">
        <f aca="false">NORMDIST(B96,'３．集団人口寄与割合'!$E$6,'３．集団人口寄与割合'!$F$6,TRUE())-NORMDIST(B95,'３．集団人口寄与割合'!$E$6,'３．集団人口寄与割合'!$F$6,TRUE())</f>
        <v>0.000129323070624965</v>
      </c>
      <c r="E95" s="61" t="n">
        <f aca="false">E94+8*'３．集団人口寄与割合'!$F$11/100</f>
        <v>175.506</v>
      </c>
      <c r="F95" s="60" t="n">
        <f aca="false">NORMDIST(E96,'３．集団人口寄与割合'!$E$11,'３．集団人口寄与割合'!$F$11,TRUE())-NORMDIST(E95,'３．集団人口寄与割合'!$E$11,'３．集団人口寄与割合'!$F$11,TRUE())</f>
        <v>0.000129323070624965</v>
      </c>
    </row>
    <row r="96" customFormat="false" ht="13.5" hidden="false" customHeight="false" outlineLevel="0" collapsed="false">
      <c r="A96" s="0" t="n">
        <f aca="false">A95+1</f>
        <v>93</v>
      </c>
      <c r="B96" s="61" t="n">
        <f aca="false">B95+8*'３．集団人口寄与割合'!$F$6/100</f>
        <v>180.324</v>
      </c>
      <c r="C96" s="62" t="n">
        <f aca="false">NORMDIST(B97,'３．集団人口寄与割合'!$E$6,'３．集団人口寄与割合'!$F$6,TRUE())-NORMDIST(B96,'３．集団人口寄与割合'!$E$6,'３．集団人口寄与割合'!$F$6,TRUE())</f>
        <v>9.88552692912093E-005</v>
      </c>
      <c r="E96" s="61" t="n">
        <f aca="false">E95+8*'３．集団人口寄与割合'!$F$11/100</f>
        <v>176.922</v>
      </c>
      <c r="F96" s="60" t="n">
        <f aca="false">NORMDIST(E97,'３．集団人口寄与割合'!$E$11,'３．集団人口寄与割合'!$F$11,TRUE())-NORMDIST(E96,'３．集団人口寄与割合'!$E$11,'３．集団人口寄与割合'!$F$11,TRUE())</f>
        <v>9.88552692912093E-005</v>
      </c>
    </row>
    <row r="97" customFormat="false" ht="13.5" hidden="false" customHeight="false" outlineLevel="0" collapsed="false">
      <c r="A97" s="0" t="n">
        <f aca="false">A96+1</f>
        <v>94</v>
      </c>
      <c r="B97" s="61" t="n">
        <f aca="false">B96+8*'３．集団人口寄与割合'!$F$6/100</f>
        <v>181.716</v>
      </c>
      <c r="C97" s="62" t="n">
        <f aca="false">NORMDIST(B98,'３．集団人口寄与割合'!$E$6,'３．集団人口寄与割合'!$F$6,TRUE())-NORMDIST(B97,'３．集団人口寄与割合'!$E$6,'３．集団人口寄与割合'!$F$6,TRUE())</f>
        <v>7.50836939961141E-005</v>
      </c>
      <c r="E97" s="61" t="n">
        <f aca="false">E96+8*'３．集団人口寄与割合'!$F$11/100</f>
        <v>178.338</v>
      </c>
      <c r="F97" s="60" t="n">
        <f aca="false">NORMDIST(E98,'３．集団人口寄与割合'!$E$11,'３．集団人口寄与割合'!$F$11,TRUE())-NORMDIST(E97,'３．集団人口寄与割合'!$E$11,'３．集団人口寄与割合'!$F$11,TRUE())</f>
        <v>7.50836939961141E-005</v>
      </c>
    </row>
    <row r="98" customFormat="false" ht="13.5" hidden="false" customHeight="false" outlineLevel="0" collapsed="false">
      <c r="A98" s="0" t="n">
        <f aca="false">A97+1</f>
        <v>95</v>
      </c>
      <c r="B98" s="61" t="n">
        <f aca="false">B97+8*'３．集団人口寄与割合'!$F$6/100</f>
        <v>183.108</v>
      </c>
      <c r="C98" s="62" t="n">
        <f aca="false">NORMDIST(B99,'３．集団人口寄与割合'!$E$6,'３．集団人口寄与割合'!$F$6,TRUE())-NORMDIST(B98,'３．集団人口寄与割合'!$E$6,'３．集団人口寄与割合'!$F$6,TRUE())</f>
        <v>5.66648091371302E-005</v>
      </c>
      <c r="E98" s="61" t="n">
        <f aca="false">E97+8*'３．集団人口寄与割合'!$F$11/100</f>
        <v>179.754</v>
      </c>
      <c r="F98" s="60" t="n">
        <f aca="false">NORMDIST(E99,'３．集団人口寄与割合'!$E$11,'３．集団人口寄与割合'!$F$11,TRUE())-NORMDIST(E98,'３．集団人口寄与割合'!$E$11,'３．集団人口寄与割合'!$F$11,TRUE())</f>
        <v>5.66648091371302E-005</v>
      </c>
    </row>
    <row r="99" customFormat="false" ht="13.5" hidden="false" customHeight="false" outlineLevel="0" collapsed="false">
      <c r="A99" s="0" t="n">
        <f aca="false">A98+1</f>
        <v>96</v>
      </c>
      <c r="B99" s="61" t="n">
        <f aca="false">B98+8*'３．集団人口寄与割合'!$F$6/100</f>
        <v>184.5</v>
      </c>
      <c r="C99" s="62" t="n">
        <f aca="false">NORMDIST(B100,'３．集団人口寄与割合'!$E$6,'３．集団人口寄与割合'!$F$6,TRUE())-NORMDIST(B99,'３．集団人口寄与割合'!$E$6,'３．集団人口寄与割合'!$F$6,TRUE())</f>
        <v>4.24916133421327E-005</v>
      </c>
      <c r="E99" s="61" t="n">
        <f aca="false">E98+8*'３．集団人口寄与割合'!$F$11/100</f>
        <v>181.17</v>
      </c>
      <c r="F99" s="60" t="n">
        <f aca="false">NORMDIST(E100,'３．集団人口寄与割合'!$E$11,'３．集団人口寄与割合'!$F$11,TRUE())-NORMDIST(E99,'３．集団人口寄与割合'!$E$11,'３．集団人口寄与割合'!$F$11,TRUE())</f>
        <v>4.24916133421327E-005</v>
      </c>
    </row>
    <row r="100" customFormat="false" ht="13.5" hidden="false" customHeight="false" outlineLevel="0" collapsed="false">
      <c r="A100" s="0" t="n">
        <f aca="false">A99+1</f>
        <v>97</v>
      </c>
      <c r="B100" s="61" t="n">
        <f aca="false">B99+8*'３．集団人口寄与割合'!$F$6/100</f>
        <v>185.892</v>
      </c>
      <c r="C100" s="62" t="n">
        <f aca="false">NORMDIST(B101,'３．集団人口寄与割合'!$E$6,'３．集団人口寄与割合'!$F$6,TRUE())-NORMDIST(B100,'３．集団人口寄与割合'!$E$6,'３．集団人口寄与割合'!$F$6,TRUE())</f>
        <v>3.16602983174708E-005</v>
      </c>
      <c r="E100" s="61" t="n">
        <f aca="false">E99+8*'３．集団人口寄与割合'!$F$11/100</f>
        <v>182.586</v>
      </c>
      <c r="F100" s="60" t="n">
        <f aca="false">NORMDIST(E101,'３．集団人口寄与割合'!$E$11,'３．集団人口寄与割合'!$F$11,TRUE())-NORMDIST(E100,'３．集団人口寄与割合'!$E$11,'３．集団人口寄与割合'!$F$11,TRUE())</f>
        <v>3.16602983174708E-005</v>
      </c>
    </row>
    <row r="101" customFormat="false" ht="13.5" hidden="false" customHeight="false" outlineLevel="0" collapsed="false">
      <c r="A101" s="0" t="n">
        <f aca="false">A100+1</f>
        <v>98</v>
      </c>
      <c r="B101" s="61" t="n">
        <f aca="false">B100+8*'３．集団人口寄与割合'!$F$6/100</f>
        <v>187.284</v>
      </c>
      <c r="C101" s="62" t="n">
        <f aca="false">NORMDIST(B102,'３．集団人口寄与割合'!$E$6,'３．集団人口寄与割合'!$F$6,TRUE())-NORMDIST(B101,'３．集団人口寄与割合'!$E$6,'３．集団人口寄与割合'!$F$6,TRUE())</f>
        <v>2.34395233147389E-005</v>
      </c>
      <c r="E101" s="61" t="n">
        <f aca="false">E100+8*'３．集団人口寄与割合'!$F$11/100</f>
        <v>184.002</v>
      </c>
      <c r="F101" s="60" t="n">
        <f aca="false">NORMDIST(E102,'３．集団人口寄与割合'!$E$11,'３．集団人口寄与割合'!$F$11,TRUE())-NORMDIST(E101,'３．集団人口寄与割合'!$E$11,'３．集団人口寄与割合'!$F$11,TRUE())</f>
        <v>2.34395233147389E-005</v>
      </c>
    </row>
    <row r="102" customFormat="false" ht="13.5" hidden="false" customHeight="false" outlineLevel="0" collapsed="false">
      <c r="A102" s="0" t="n">
        <f aca="false">A101+1</f>
        <v>99</v>
      </c>
      <c r="B102" s="61" t="n">
        <f aca="false">B101+8*'３．集団人口寄与割合'!$F$6/100</f>
        <v>188.676</v>
      </c>
      <c r="C102" s="62" t="n">
        <f aca="false">NORMDIST(B103,'３．集団人口寄与割合'!$E$6,'３．集団人口寄与割合'!$F$6,TRUE())-NORMDIST(B102,'３．集団人口寄与割合'!$E$6,'３．集団人口寄与割合'!$F$6,TRUE())</f>
        <v>1.72426708711093E-005</v>
      </c>
      <c r="E102" s="61" t="n">
        <f aca="false">E101+8*'３．集団人口寄与割合'!$F$11/100</f>
        <v>185.418</v>
      </c>
      <c r="F102" s="60" t="n">
        <f aca="false">NORMDIST(E103,'３．集団人口寄与割合'!$E$11,'３．集団人口寄与割合'!$F$11,TRUE())-NORMDIST(E102,'３．集団人口寄与割合'!$E$11,'３．集団人口寄与割合'!$F$11,TRUE())</f>
        <v>1.72426708711093E-005</v>
      </c>
    </row>
    <row r="103" customFormat="false" ht="13.5" hidden="false" customHeight="false" outlineLevel="0" collapsed="false">
      <c r="A103" s="0" t="n">
        <f aca="false">A102+1</f>
        <v>100</v>
      </c>
      <c r="B103" s="61" t="n">
        <f aca="false">B102+8*'３．集団人口寄与割合'!$F$6/100</f>
        <v>190.068</v>
      </c>
      <c r="C103" s="62" t="n">
        <f aca="false">NORMDIST(B104,'３．集団人口寄与割合'!$E$6,'３．集団人口寄与割合'!$F$6,TRUE())-NORMDIST(B103,'３．集団人口寄与割合'!$E$6,'３．集団人口寄与割合'!$F$6,TRUE())</f>
        <v>1.26032424789813E-005</v>
      </c>
      <c r="E103" s="61" t="n">
        <f aca="false">E102+8*'３．集団人口寄与割合'!$F$11/100</f>
        <v>186.834</v>
      </c>
      <c r="F103" s="60" t="n">
        <f aca="false">NORMDIST(E104,'３．集団人口寄与割合'!$E$11,'３．集団人口寄与割合'!$F$11,TRUE())-NORMDIST(E103,'３．集団人口寄与割合'!$E$11,'３．集団人口寄与割合'!$F$11,TRUE())</f>
        <v>1.26032424789813E-005</v>
      </c>
    </row>
    <row r="104" customFormat="false" ht="13.5" hidden="false" customHeight="false" outlineLevel="0" collapsed="false">
      <c r="A104" s="0" t="n">
        <f aca="false">A103+1</f>
        <v>101</v>
      </c>
      <c r="B104" s="61" t="n">
        <f aca="false">B103+8*'３．集団人口寄与割合'!$F$6/100</f>
        <v>191.46</v>
      </c>
      <c r="C104" s="62" t="n">
        <f aca="false">SUM(C4:C103)</f>
        <v>0.999936657516334</v>
      </c>
      <c r="E104" s="61" t="n">
        <f aca="false">E103+8*'３．集団人口寄与割合'!$F$11/100</f>
        <v>188.25</v>
      </c>
      <c r="F104" s="62" t="n">
        <f aca="false">SUM(F4:F103)</f>
        <v>0.999936657516334</v>
      </c>
    </row>
  </sheetData>
  <mergeCells count="2">
    <mergeCell ref="B2:C2"/>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8.74"/>
  </cols>
  <sheetData>
    <row r="1" customFormat="false" ht="13.5" hidden="false" customHeight="false" outlineLevel="0" collapsed="false">
      <c r="A1" s="9" t="s">
        <v>19</v>
      </c>
    </row>
    <row r="3" customFormat="false" ht="13.5" hidden="false" customHeight="false" outlineLevel="0" collapsed="false">
      <c r="B3" s="10"/>
      <c r="C3" s="11" t="s">
        <v>20</v>
      </c>
      <c r="D3" s="11"/>
      <c r="E3" s="11"/>
      <c r="F3" s="5" t="s">
        <v>21</v>
      </c>
      <c r="G3" s="5"/>
      <c r="H3" s="5"/>
    </row>
    <row r="4" customFormat="false" ht="13.5" hidden="false" customHeight="false" outlineLevel="0" collapsed="false">
      <c r="B4" s="12" t="s">
        <v>22</v>
      </c>
      <c r="C4" s="11" t="s">
        <v>23</v>
      </c>
      <c r="D4" s="11"/>
      <c r="E4" s="11"/>
      <c r="F4" s="5" t="s">
        <v>23</v>
      </c>
      <c r="G4" s="5"/>
      <c r="H4" s="5"/>
    </row>
    <row r="5" customFormat="false" ht="13.5" hidden="false" customHeight="false" outlineLevel="0" collapsed="false">
      <c r="B5" s="13"/>
      <c r="C5" s="11" t="s">
        <v>24</v>
      </c>
      <c r="D5" s="5" t="s">
        <v>25</v>
      </c>
      <c r="E5" s="5" t="s">
        <v>26</v>
      </c>
      <c r="F5" s="5" t="s">
        <v>24</v>
      </c>
      <c r="G5" s="5" t="s">
        <v>25</v>
      </c>
      <c r="H5" s="5" t="s">
        <v>26</v>
      </c>
    </row>
    <row r="6" customFormat="false" ht="13.5" hidden="false" customHeight="false" outlineLevel="0" collapsed="false">
      <c r="B6" s="14" t="s">
        <v>5</v>
      </c>
      <c r="C6" s="15"/>
      <c r="D6" s="15"/>
      <c r="E6" s="16" t="n">
        <v>0.534</v>
      </c>
      <c r="F6" s="15"/>
      <c r="G6" s="15"/>
      <c r="H6" s="16" t="n">
        <v>0.05</v>
      </c>
    </row>
    <row r="7" customFormat="false" ht="13.5" hidden="false" customHeight="false" outlineLevel="0" collapsed="false">
      <c r="B7" s="6" t="s">
        <v>7</v>
      </c>
      <c r="C7" s="15"/>
      <c r="D7" s="15"/>
      <c r="E7" s="16" t="n">
        <v>0.082</v>
      </c>
      <c r="F7" s="15"/>
      <c r="G7" s="15"/>
      <c r="H7" s="16" t="n">
        <v>0.001</v>
      </c>
    </row>
    <row r="8" customFormat="false" ht="13.5" hidden="false" customHeight="false" outlineLevel="0" collapsed="false">
      <c r="B8" s="6" t="s">
        <v>9</v>
      </c>
      <c r="C8" s="17"/>
      <c r="D8" s="17"/>
      <c r="E8" s="16" t="n">
        <v>0.018</v>
      </c>
      <c r="F8" s="17"/>
      <c r="G8" s="17"/>
      <c r="H8" s="16" t="n">
        <v>0.033</v>
      </c>
    </row>
    <row r="9" customFormat="false" ht="13.5" hidden="false" customHeight="false" outlineLevel="0" collapsed="false">
      <c r="B9" s="6" t="s">
        <v>27</v>
      </c>
      <c r="C9" s="18" t="n">
        <v>135.4</v>
      </c>
      <c r="D9" s="18" t="n">
        <v>17.4</v>
      </c>
      <c r="E9" s="19" t="n">
        <v>0.252</v>
      </c>
      <c r="F9" s="18" t="n">
        <v>130.5</v>
      </c>
      <c r="G9" s="18" t="n">
        <v>17.7</v>
      </c>
      <c r="H9" s="19" t="n">
        <v>0.209</v>
      </c>
    </row>
    <row r="10" customFormat="false" ht="13.5" hidden="false" customHeight="false" outlineLevel="0" collapsed="false">
      <c r="B10" s="6" t="s">
        <v>13</v>
      </c>
      <c r="C10" s="17"/>
      <c r="D10" s="17"/>
      <c r="E10" s="16" t="n">
        <v>0.101</v>
      </c>
      <c r="F10" s="17"/>
      <c r="G10" s="17"/>
      <c r="H10" s="16" t="n">
        <v>0.112</v>
      </c>
    </row>
    <row r="11" customFormat="false" ht="13.5" hidden="false" customHeight="false" outlineLevel="0" collapsed="false">
      <c r="B11" s="6" t="s">
        <v>15</v>
      </c>
      <c r="C11" s="17"/>
      <c r="D11" s="17"/>
      <c r="E11" s="16" t="n">
        <v>0.075</v>
      </c>
      <c r="F11" s="17"/>
      <c r="G11" s="17"/>
      <c r="H11" s="16" t="n">
        <v>0.037</v>
      </c>
    </row>
    <row r="15" customFormat="false" ht="13.5" hidden="false" customHeight="false" outlineLevel="0" collapsed="false">
      <c r="B15" s="20" t="s">
        <v>5</v>
      </c>
    </row>
    <row r="16" customFormat="false" ht="13.5" hidden="false" customHeight="false" outlineLevel="0" collapsed="false">
      <c r="B16" s="20" t="s">
        <v>7</v>
      </c>
    </row>
    <row r="19" customFormat="false" ht="13.5" hidden="false" customHeight="false" outlineLevel="0" collapsed="false">
      <c r="B19" s="20" t="s">
        <v>28</v>
      </c>
    </row>
    <row r="20" customFormat="false" ht="13.5" hidden="false" customHeight="false" outlineLevel="0" collapsed="false">
      <c r="B20" s="20" t="s">
        <v>29</v>
      </c>
    </row>
    <row r="22" customFormat="false" ht="13.5" hidden="false" customHeight="false" outlineLevel="0" collapsed="false">
      <c r="B22" s="20" t="s">
        <v>30</v>
      </c>
    </row>
  </sheetData>
  <mergeCells count="4">
    <mergeCell ref="C3:E3"/>
    <mergeCell ref="F3:H3"/>
    <mergeCell ref="C4:E4"/>
    <mergeCell ref="F4:H4"/>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44" man="true" max="16383" min="0"/>
    <brk id="9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1.75"/>
    <col collapsed="false" customWidth="true" hidden="false" outlineLevel="0" max="3" min="3" style="0" width="8.75"/>
    <col collapsed="false" customWidth="true" hidden="false" outlineLevel="0" max="4" min="4" style="0" width="9.99"/>
    <col collapsed="false" customWidth="true" hidden="false" outlineLevel="0" max="5" min="5" style="0" width="7.12"/>
    <col collapsed="false" customWidth="true" hidden="false" outlineLevel="0" max="7" min="6" style="0" width="10.99"/>
    <col collapsed="false" customWidth="true" hidden="false" outlineLevel="0" max="8" min="8" style="0" width="12.99"/>
    <col collapsed="false" customWidth="true" hidden="false" outlineLevel="0" max="10" min="9" style="0" width="6.99"/>
    <col collapsed="false" customWidth="true" hidden="false" outlineLevel="0" max="11" min="11" style="0" width="2.25"/>
  </cols>
  <sheetData>
    <row r="1" customFormat="false" ht="13.5" hidden="false" customHeight="false" outlineLevel="0" collapsed="false">
      <c r="A1" s="9" t="s">
        <v>31</v>
      </c>
    </row>
    <row r="3" customFormat="false" ht="13.5" hidden="false" customHeight="false" outlineLevel="0" collapsed="false">
      <c r="B3" s="10"/>
      <c r="C3" s="5" t="s">
        <v>20</v>
      </c>
      <c r="D3" s="5"/>
      <c r="E3" s="5"/>
      <c r="F3" s="5"/>
      <c r="G3" s="5"/>
      <c r="H3" s="5"/>
      <c r="I3" s="5"/>
      <c r="J3" s="5"/>
    </row>
    <row r="4" customFormat="false" ht="13.5" hidden="false" customHeight="false" outlineLevel="0" collapsed="false">
      <c r="B4" s="21"/>
      <c r="C4" s="22" t="s">
        <v>23</v>
      </c>
      <c r="D4" s="5" t="s">
        <v>32</v>
      </c>
      <c r="E4" s="5" t="s">
        <v>33</v>
      </c>
      <c r="F4" s="5"/>
      <c r="G4" s="5"/>
      <c r="H4" s="5"/>
      <c r="I4" s="5"/>
      <c r="J4" s="5"/>
    </row>
    <row r="5" customFormat="false" ht="13.5" hidden="false" customHeight="false" outlineLevel="0" collapsed="false">
      <c r="B5" s="23" t="s">
        <v>22</v>
      </c>
      <c r="C5" s="22"/>
      <c r="D5" s="5"/>
      <c r="E5" s="5" t="s">
        <v>34</v>
      </c>
      <c r="F5" s="5" t="s">
        <v>35</v>
      </c>
      <c r="G5" s="5" t="s">
        <v>36</v>
      </c>
      <c r="H5" s="5" t="s">
        <v>37</v>
      </c>
      <c r="I5" s="5" t="s">
        <v>38</v>
      </c>
      <c r="J5" s="5" t="s">
        <v>39</v>
      </c>
    </row>
    <row r="6" customFormat="false" ht="13.5" hidden="false" customHeight="false" outlineLevel="0" collapsed="false">
      <c r="B6" s="14" t="s">
        <v>5</v>
      </c>
      <c r="C6" s="24" t="n">
        <f aca="false">'１．現状・特定健診'!E6</f>
        <v>0.534</v>
      </c>
      <c r="D6" s="25" t="n">
        <v>0.267</v>
      </c>
      <c r="E6" s="26" t="n">
        <f aca="false">('１．現状・特定健診'!$E6*(リスク定義!C5-1))/(1+'１．現状・特定健診'!$E6*(リスク定義!C5-1))*(1-D6/C6)</f>
        <v>0.116204756297696</v>
      </c>
      <c r="F6" s="26" t="n">
        <f aca="false">('１．現状・特定健診'!$E6*(リスク定義!D5-1))/(1+'１．現状・特定健診'!$E6*(リスク定義!D5-1))*(1-D6/C6)</f>
        <v>0.111909714676022</v>
      </c>
      <c r="G6" s="26" t="n">
        <f aca="false">('１．現状・特定健診'!$E6*(リスク定義!E5-1))/(1+'１．現状・特定健診'!$E6*(リスク定義!E5-1))*(1-D6/C6)</f>
        <v>0.111426546405773</v>
      </c>
      <c r="H6" s="26" t="n">
        <f aca="false">('１．現状・特定健診'!$E6*(リスク定義!F5-1))/(1+'１．現状・特定健診'!$E6*(リスク定義!F5-1))*(1-D6/C6)</f>
        <v>0.115574462457771</v>
      </c>
      <c r="I6" s="26" t="n">
        <f aca="false">('１．現状・特定健診'!$E6*(リスク定義!G5-1))/(1+'１．現状・特定健診'!$E6*(リスク定義!G5-1))*(1-D6/C6)</f>
        <v>0.148215821000953</v>
      </c>
      <c r="J6" s="26" t="n">
        <f aca="false">('１．現状・特定健診'!$E6*(リスク定義!H5-1))/(1+'１．現状・特定健診'!$E6*(リスク定義!H5-1))*(1-D6/C6)</f>
        <v>0.29442378631915</v>
      </c>
    </row>
    <row r="7" customFormat="false" ht="13.5" hidden="false" customHeight="false" outlineLevel="0" collapsed="false">
      <c r="B7" s="6" t="s">
        <v>7</v>
      </c>
      <c r="C7" s="24" t="n">
        <f aca="false">'１．現状・特定健診'!E7</f>
        <v>0.082</v>
      </c>
      <c r="D7" s="25" t="n">
        <v>0.041</v>
      </c>
      <c r="E7" s="26" t="n">
        <f aca="false">('１．現状・特定健診'!$E7*(リスク定義!C6-1))/(1+'１．現状・特定健診'!$E7*(リスク定義!C6-1))*(1-D7/C7)</f>
        <v>0.011104766337412</v>
      </c>
      <c r="F7" s="26" t="n">
        <f aca="false">('１．現状・特定健診'!$E7*(リスク定義!D6-1))/(1+'１．現状・特定健診'!$E7*(リスク定義!D6-1))*(1-D7/C7)</f>
        <v>0</v>
      </c>
      <c r="G7" s="26" t="n">
        <f aca="false">('１．現状・特定健診'!$E7*(リスク定義!E6-1))/(1+'１．現状・特定健診'!$E7*(リスク定義!E6-1))*(1-D7/C7)</f>
        <v>0</v>
      </c>
      <c r="H7" s="26" t="n">
        <f aca="false">('１．現状・特定健診'!$E7*(リスク定義!F6-1))/(1+'１．現状・特定健診'!$E7*(リスク定義!F6-1))*(1-D7/C7)</f>
        <v>0</v>
      </c>
      <c r="I7" s="26" t="n">
        <f aca="false">('１．現状・特定健診'!$E7*(リスク定義!G6-1))/(1+'１．現状・特定健診'!$E7*(リスク定義!G6-1))*(1-D7/C7)</f>
        <v>0.0194276190714188</v>
      </c>
      <c r="J7" s="26" t="n">
        <f aca="false">('１．現状・特定健診'!$E7*(リスク定義!H6-1))/(1+'１．現状・特定健診'!$E7*(リスク定義!H6-1))*(1-D7/C7)</f>
        <v>0</v>
      </c>
    </row>
    <row r="8" customFormat="false" ht="13.5" hidden="false" customHeight="false" outlineLevel="0" collapsed="false">
      <c r="B8" s="6" t="s">
        <v>9</v>
      </c>
      <c r="C8" s="24" t="n">
        <f aca="false">'１．現状・特定健診'!E8</f>
        <v>0.018</v>
      </c>
      <c r="D8" s="25" t="n">
        <v>0.009</v>
      </c>
      <c r="E8" s="26" t="n">
        <f aca="false">('１．現状・特定健診'!$E8*(リスク定義!C7-1))/(1+'１．現状・特定健診'!$E8*(リスク定義!C7-1))*(1-D8/C8)</f>
        <v>0</v>
      </c>
      <c r="F8" s="26" t="n">
        <f aca="false">('１．現状・特定健診'!$E8*(リスク定義!D7-1))/(1+'１．現状・特定健診'!$E8*(リスク定義!D7-1))*(1-D8/C8)</f>
        <v>0</v>
      </c>
      <c r="G8" s="26" t="n">
        <f aca="false">('１．現状・特定健診'!$E8*(リスク定義!E7-1))/(1+'１．現状・特定健診'!$E8*(リスク定義!E7-1))*(1-D8/C8)</f>
        <v>0</v>
      </c>
      <c r="H8" s="26" t="n">
        <f aca="false">('１．現状・特定健診'!$E8*(リスク定義!F7-1))/(1+'１．現状・特定健診'!$E8*(リスク定義!F7-1))*(1-D8/C8)</f>
        <v>0</v>
      </c>
      <c r="I8" s="26" t="n">
        <f aca="false">('１．現状・特定健診'!$E8*(リスク定義!G7-1))/(1+'１．現状・特定健診'!$E8*(リスク定義!G7-1))*(1-D8/C8)</f>
        <v>0</v>
      </c>
      <c r="J8" s="26" t="n">
        <f aca="false">('１．現状・特定健診'!$E8*(リスク定義!H7-1))/(1+'１．現状・特定健診'!$E8*(リスク定義!H7-1))*(1-D8/C8)</f>
        <v>0</v>
      </c>
    </row>
    <row r="9" customFormat="false" ht="13.5" hidden="false" customHeight="false" outlineLevel="0" collapsed="false">
      <c r="B9" s="6" t="s">
        <v>11</v>
      </c>
      <c r="C9" s="24" t="n">
        <f aca="false">'１．現状・特定健診'!E9</f>
        <v>0.252</v>
      </c>
      <c r="D9" s="25" t="n">
        <v>0.126</v>
      </c>
      <c r="E9" s="26" t="n">
        <f aca="false">('１．現状・特定健診'!$E9*(リスク定義!C8-1))/(1+'１．現状・特定健診'!$E9*(リスク定義!C8-1))*(1-D9/C9)</f>
        <v>0.0212342198798872</v>
      </c>
      <c r="F9" s="26" t="n">
        <f aca="false">('１．現状・特定健診'!$E9*(リスク定義!D8-1))/(1+'１．現状・特定健診'!$E9*(リスク定義!D8-1))*(1-D9/C9)</f>
        <v>0.0544545632763629</v>
      </c>
      <c r="G9" s="26" t="n">
        <f aca="false">('１．現状・特定健診'!$E9*(リスク定義!E8-1))/(1+'１．現状・特定健診'!$E9*(リスク定義!E8-1))*(1-D9/C9)</f>
        <v>0.0415872084494646</v>
      </c>
      <c r="H9" s="26" t="n">
        <f aca="false">('１．現状・特定健診'!$E9*(リスク定義!F8-1))/(1+'１．現状・特定健診'!$E9*(リスク定義!F8-1))*(1-D9/C9)</f>
        <v>0.080988264319307</v>
      </c>
      <c r="I9" s="26" t="n">
        <f aca="false">('１．現状・特定健診'!$E9*(リスク定義!G8-1))/(1+'１．現状・特定健診'!$E9*(リスク定義!G8-1))*(1-D9/C9)</f>
        <v>0</v>
      </c>
      <c r="J9" s="26" t="n">
        <f aca="false">('１．現状・特定健診'!$E9*(リスク定義!H8-1))/(1+'１．現状・特定健診'!$E9*(リスク定義!H8-1))*(1-D9/C9)</f>
        <v>0</v>
      </c>
    </row>
    <row r="10" customFormat="false" ht="13.5" hidden="false" customHeight="false" outlineLevel="0" collapsed="false">
      <c r="B10" s="6" t="s">
        <v>13</v>
      </c>
      <c r="C10" s="24" t="n">
        <f aca="false">'１．現状・特定健診'!E10</f>
        <v>0.101</v>
      </c>
      <c r="D10" s="25" t="n">
        <v>0.0505</v>
      </c>
      <c r="E10" s="26" t="n">
        <f aca="false">('１．現状・特定健診'!$E10*(リスク定義!C9-1))/(1+'１．現状・特定健診'!$E10*(リスク定義!C9-1))*(1-D10/C10)</f>
        <v>0</v>
      </c>
      <c r="F10" s="26" t="n">
        <f aca="false">('１．現状・特定健診'!$E10*(リスク定義!D9-1))/(1+'１．現状・特定健診'!$E10*(リスク定義!D9-1))*(1-D10/C10)</f>
        <v>0.0130336542441552</v>
      </c>
      <c r="G10" s="26" t="n">
        <f aca="false">('１．現状・特定健診'!$E10*(リスク定義!E9-1))/(1+'１．現状・特定健診'!$E10*(リスク定義!E9-1))*(1-D10/C10)</f>
        <v>0.013798874152673</v>
      </c>
      <c r="H10" s="26" t="n">
        <f aca="false">('１．現状・特定健診'!$E10*(リスク定義!F9-1))/(1+'１．現状・特定健診'!$E10*(リスク定義!F9-1))*(1-D10/C10)</f>
        <v>0.0264945253297019</v>
      </c>
      <c r="I10" s="26" t="n">
        <f aca="false">('１．現状・特定健診'!$E10*(リスク定義!G9-1))/(1+'１．現状・特定健診'!$E10*(リスク定義!G9-1))*(1-D10/C10)</f>
        <v>0</v>
      </c>
      <c r="J10" s="26" t="n">
        <f aca="false">('１．現状・特定健診'!$E10*(リスク定義!H9-1))/(1+'１．現状・特定健診'!$E10*(リスク定義!H9-1))*(1-D10/C10)</f>
        <v>0</v>
      </c>
    </row>
    <row r="11" customFormat="false" ht="13.5" hidden="false" customHeight="false" outlineLevel="0" collapsed="false">
      <c r="B11" s="6" t="s">
        <v>15</v>
      </c>
      <c r="C11" s="24" t="n">
        <f aca="false">'１．現状・特定健診'!E11</f>
        <v>0.075</v>
      </c>
      <c r="D11" s="25" t="n">
        <v>0.0375</v>
      </c>
      <c r="E11" s="26" t="n">
        <f aca="false">('１．現状・特定健診'!$E11*(リスク定義!C10-1))/(1+'１．現状・特定健診'!$E11*(リスク定義!C10-1))*(1-D11/C11)</f>
        <v>0.0179328962591593</v>
      </c>
      <c r="F11" s="26" t="n">
        <f aca="false">('１．現状・特定健診'!$E11*(リスク定義!D10-1))/(1+'１．現状・特定健診'!$E11*(リスク定義!D10-1))*(1-D11/C11)</f>
        <v>0.0256166982922201</v>
      </c>
      <c r="G11" s="26" t="n">
        <f aca="false">('１．現状・特定健診'!$E11*(リスク定義!E10-1))/(1+'１．現状・特定健診'!$E11*(リスク定義!E10-1))*(1-D11/C11)</f>
        <v>0.0220799082393424</v>
      </c>
      <c r="H11" s="26" t="n">
        <f aca="false">('１．現状・特定健診'!$E11*(リスク定義!F10-1))/(1+'１．現状・特定健診'!$E11*(リスク定義!F10-1))*(1-D11/C11)</f>
        <v>0.0327976079237526</v>
      </c>
      <c r="I11" s="26" t="n">
        <f aca="false">('１．現状・特定健診'!$E11*(リスク定義!G10-1))/(1+'１．現状・特定健診'!$E11*(リスク定義!G10-1))*(1-D11/C11)</f>
        <v>0</v>
      </c>
      <c r="J11" s="26" t="n">
        <f aca="false">('１．現状・特定健診'!$E11*(リスク定義!H10-1))/(1+'１．現状・特定健診'!$E11*(リスク定義!H10-1))*(1-D11/C11)</f>
        <v>0</v>
      </c>
    </row>
    <row r="12" customFormat="false" ht="13.5" hidden="false" customHeight="false" outlineLevel="0" collapsed="false">
      <c r="B12" s="27"/>
      <c r="C12" s="27"/>
      <c r="D12" s="27"/>
      <c r="E12" s="28"/>
      <c r="F12" s="28"/>
      <c r="G12" s="28"/>
      <c r="H12" s="28"/>
      <c r="I12" s="28"/>
      <c r="J12" s="28"/>
    </row>
    <row r="14" customFormat="false" ht="13.5" hidden="false" customHeight="true" outlineLevel="0" collapsed="false">
      <c r="B14" s="10"/>
      <c r="C14" s="5" t="s">
        <v>21</v>
      </c>
      <c r="D14" s="5"/>
      <c r="E14" s="5"/>
      <c r="F14" s="5"/>
      <c r="G14" s="5"/>
      <c r="H14" s="5"/>
      <c r="I14" s="5"/>
      <c r="J14" s="5"/>
    </row>
    <row r="15" customFormat="false" ht="13.5" hidden="false" customHeight="false" outlineLevel="0" collapsed="false">
      <c r="B15" s="21"/>
      <c r="C15" s="22" t="s">
        <v>23</v>
      </c>
      <c r="D15" s="11" t="s">
        <v>32</v>
      </c>
      <c r="E15" s="11" t="s">
        <v>33</v>
      </c>
      <c r="F15" s="11"/>
      <c r="G15" s="11"/>
      <c r="H15" s="11"/>
      <c r="I15" s="11"/>
      <c r="J15" s="11"/>
    </row>
    <row r="16" customFormat="false" ht="13.5" hidden="false" customHeight="false" outlineLevel="0" collapsed="false">
      <c r="B16" s="23" t="s">
        <v>22</v>
      </c>
      <c r="C16" s="22"/>
      <c r="D16" s="11"/>
      <c r="E16" s="11" t="s">
        <v>34</v>
      </c>
      <c r="F16" s="5" t="s">
        <v>35</v>
      </c>
      <c r="G16" s="5" t="s">
        <v>36</v>
      </c>
      <c r="H16" s="5" t="s">
        <v>37</v>
      </c>
      <c r="I16" s="5" t="s">
        <v>38</v>
      </c>
      <c r="J16" s="5" t="s">
        <v>39</v>
      </c>
    </row>
    <row r="17" customFormat="false" ht="13.5" hidden="false" customHeight="false" outlineLevel="0" collapsed="false">
      <c r="B17" s="14" t="s">
        <v>5</v>
      </c>
      <c r="C17" s="24" t="n">
        <f aca="false">'１．現状・特定健診'!H6</f>
        <v>0.05</v>
      </c>
      <c r="D17" s="25" t="n">
        <v>0.025</v>
      </c>
      <c r="E17" s="26" t="n">
        <f aca="false">('１．現状・特定健診'!$H6*(リスク定義!C17-1))/(1+'１．現状・特定健診'!$H6*(リスク定義!C17-1))*(1-D17/C17)</f>
        <v>0.0128842125773296</v>
      </c>
      <c r="F17" s="26" t="n">
        <f aca="false">('１．現状・特定健診'!$H6*(リスク定義!D17-1))/(1+'１．現状・特定健診'!$H6*(リスク定義!D17-1))*(1-D17/C17)</f>
        <v>0.0199231877100336</v>
      </c>
      <c r="G17" s="26" t="n">
        <f aca="false">('１．現状・特定健診'!$H6*(リスク定義!E17-1))/(1+'１．現状・特定健診'!$H6*(リスク定義!E17-1))*(1-D17/C17)</f>
        <v>0.0243757431629013</v>
      </c>
      <c r="H17" s="26" t="n">
        <f aca="false">('１．現状・特定健診'!$H6*(リスク定義!F17-1))/(1+'１．現状・特定健診'!$H6*(リスク定義!F17-1))*(1-D17/C17)</f>
        <v>0.0293010120028242</v>
      </c>
      <c r="I17" s="26" t="n">
        <f aca="false">('１．現状・特定健診'!$H6*(リスク定義!G17-1))/(1+'１．現状・特定健診'!$H6*(リスク定義!G17-1))*(1-D17/C17)</f>
        <v>0.00833374305521412</v>
      </c>
      <c r="J17" s="26" t="n">
        <f aca="false">('１．現状・特定健診'!$H6*(リスク定義!H17-1))/(1+'１．現状・特定健診'!$H6*(リスク定義!H17-1))*(1-D17/C17)</f>
        <v>0.036929844871498</v>
      </c>
    </row>
    <row r="18" customFormat="false" ht="13.5" hidden="false" customHeight="false" outlineLevel="0" collapsed="false">
      <c r="B18" s="6" t="s">
        <v>7</v>
      </c>
      <c r="C18" s="24" t="n">
        <f aca="false">'１．現状・特定健診'!H7</f>
        <v>0.001</v>
      </c>
      <c r="D18" s="25" t="n">
        <v>0.0005</v>
      </c>
      <c r="E18" s="26" t="n">
        <f aca="false">('１．現状・特定健診'!$H7*(リスク定義!C18-1))/(1+'１．現状・特定健診'!$H7*(リスク定義!C18-1))*(1-D18/C18)</f>
        <v>0</v>
      </c>
      <c r="F18" s="26" t="n">
        <f aca="false">('１．現状・特定健診'!$H7*(リスク定義!D18-1))/(1+'１．現状・特定健診'!$H7*(リスク定義!D18-1))*(1-D18/C18)</f>
        <v>0</v>
      </c>
      <c r="G18" s="26" t="n">
        <f aca="false">('１．現状・特定健診'!$H7*(リスク定義!E18-1))/(1+'１．現状・特定健診'!$H7*(リスク定義!E18-1))*(1-D18/C18)</f>
        <v>0</v>
      </c>
      <c r="H18" s="26" t="n">
        <f aca="false">('１．現状・特定健診'!$H7*(リスク定義!F18-1))/(1+'１．現状・特定健診'!$H7*(リスク定義!F18-1))*(1-D18/C18)</f>
        <v>0</v>
      </c>
      <c r="I18" s="26" t="n">
        <f aca="false">('１．現状・特定健診'!$H7*(リスク定義!G18-1))/(1+'１．現状・特定健診'!$H7*(リスク定義!G18-1))*(1-D18/C18)</f>
        <v>0</v>
      </c>
      <c r="J18" s="26" t="n">
        <f aca="false">('１．現状・特定健診'!$H7*(リスク定義!H18-1))/(1+'１．現状・特定健診'!$H7*(リスク定義!H18-1))*(1-D18/C18)</f>
        <v>0</v>
      </c>
    </row>
    <row r="19" customFormat="false" ht="13.5" hidden="false" customHeight="false" outlineLevel="0" collapsed="false">
      <c r="B19" s="6" t="s">
        <v>9</v>
      </c>
      <c r="C19" s="24" t="n">
        <f aca="false">'１．現状・特定健診'!H8</f>
        <v>0.033</v>
      </c>
      <c r="D19" s="25" t="n">
        <v>0.0165</v>
      </c>
      <c r="E19" s="26" t="n">
        <f aca="false">('１．現状・特定健診'!$H8*(リスク定義!C19-1))/(1+'１．現状・特定健診'!$H8*(リスク定義!C19-1))*(1-D19/C19)</f>
        <v>0</v>
      </c>
      <c r="F19" s="26" t="n">
        <f aca="false">('１．現状・特定健診'!$H8*(リスク定義!D19-1))/(1+'１．現状・特定健診'!$H8*(リスク定義!D19-1))*(1-D19/C19)</f>
        <v>0</v>
      </c>
      <c r="G19" s="26" t="n">
        <f aca="false">('１．現状・特定健診'!$H8*(リスク定義!E19-1))/(1+'１．現状・特定健診'!$H8*(リスク定義!E19-1))*(1-D19/C19)</f>
        <v>0</v>
      </c>
      <c r="H19" s="26" t="n">
        <f aca="false">('１．現状・特定健診'!$H8*(リスク定義!F19-1))/(1+'１．現状・特定健診'!$H8*(リスク定義!F19-1))*(1-D19/C19)</f>
        <v>0</v>
      </c>
      <c r="I19" s="26" t="n">
        <f aca="false">('１．現状・特定健診'!$H8*(リスク定義!G19-1))/(1+'１．現状・特定健診'!$H8*(リスク定義!G19-1))*(1-D19/C19)</f>
        <v>0</v>
      </c>
      <c r="J19" s="26" t="n">
        <f aca="false">('１．現状・特定健診'!$H8*(リスク定義!H19-1))/(1+'１．現状・特定健診'!$H8*(リスク定義!H19-1))*(1-D19/C19)</f>
        <v>0</v>
      </c>
    </row>
    <row r="20" customFormat="false" ht="13.5" hidden="false" customHeight="false" outlineLevel="0" collapsed="false">
      <c r="B20" s="6" t="s">
        <v>11</v>
      </c>
      <c r="C20" s="24" t="n">
        <f aca="false">'１．現状・特定健診'!H9</f>
        <v>0.209</v>
      </c>
      <c r="D20" s="25" t="n">
        <v>0.1045</v>
      </c>
      <c r="E20" s="26" t="n">
        <f aca="false">('１．現状・特定健診'!$H9*(リスク定義!C20-1))/(1+'１．現状・特定健診'!$H9*(リスク定義!C20-1))*(1-D20/C20)</f>
        <v>0.0217882822826384</v>
      </c>
      <c r="F20" s="26" t="n">
        <f aca="false">('１．現状・特定健診'!$H9*(リスク定義!D20-1))/(1+'１．現状・特定健診'!$H9*(リスク定義!D20-1))*(1-D20/C20)</f>
        <v>0.0503694164874139</v>
      </c>
      <c r="G20" s="26" t="n">
        <f aca="false">('１．現状・特定健診'!$H9*(リスク定義!E20-1))/(1+'１．現状・特定健診'!$H9*(リスク定義!E20-1))*(1-D20/C20)</f>
        <v>0.0502003407682218</v>
      </c>
      <c r="H20" s="26" t="n">
        <f aca="false">('１．現状・特定健診'!$H9*(リスク定義!F20-1))/(1+'１．現状・特定健診'!$H9*(リスク定義!F20-1))*(1-D20/C20)</f>
        <v>0.0490132409712451</v>
      </c>
      <c r="I20" s="26" t="n">
        <f aca="false">('１．現状・特定健診'!$H9*(リスク定義!G20-1))/(1+'１．現状・特定健診'!$H9*(リスク定義!G20-1))*(1-D20/C20)</f>
        <v>0</v>
      </c>
      <c r="J20" s="26" t="n">
        <f aca="false">('１．現状・特定健診'!$H9*(リスク定義!H20-1))/(1+'１．現状・特定健診'!$H9*(リスク定義!H20-1))*(1-D20/C20)</f>
        <v>0</v>
      </c>
    </row>
    <row r="21" customFormat="false" ht="13.5" hidden="false" customHeight="false" outlineLevel="0" collapsed="false">
      <c r="B21" s="6" t="s">
        <v>13</v>
      </c>
      <c r="C21" s="24" t="n">
        <f aca="false">'１．現状・特定健診'!H10</f>
        <v>0.112</v>
      </c>
      <c r="D21" s="25" t="n">
        <v>0.056</v>
      </c>
      <c r="E21" s="26" t="n">
        <f aca="false">('１．現状・特定健診'!$H10*(リスク定義!C21-1))/(1+'１．現状・特定健診'!$H10*(リスク定義!C21-1))*(1-D21/C21)</f>
        <v>0</v>
      </c>
      <c r="F21" s="26" t="n">
        <f aca="false">('１．現状・特定健診'!$H10*(リスク定義!D21-1))/(1+'１．現状・特定健診'!$H10*(リスク定義!D21-1))*(1-D21/C21)</f>
        <v>0</v>
      </c>
      <c r="G21" s="26" t="n">
        <f aca="false">('１．現状・特定健診'!$H10*(リスク定義!E21-1))/(1+'１．現状・特定健診'!$H10*(リスク定義!E21-1))*(1-D21/C21)</f>
        <v>0</v>
      </c>
      <c r="H21" s="26" t="n">
        <f aca="false">('１．現状・特定健診'!$H10*(リスク定義!F21-1))/(1+'１．現状・特定健診'!$H10*(リスク定義!F21-1))*(1-D21/C21)</f>
        <v>0</v>
      </c>
      <c r="I21" s="26" t="n">
        <f aca="false">('１．現状・特定健診'!$H10*(リスク定義!G21-1))/(1+'１．現状・特定健診'!$H10*(リスク定義!G21-1))*(1-D21/C21)</f>
        <v>0</v>
      </c>
      <c r="J21" s="26" t="n">
        <f aca="false">('１．現状・特定健診'!$H10*(リスク定義!H21-1))/(1+'１．現状・特定健診'!$H10*(リスク定義!H21-1))*(1-D21/C21)</f>
        <v>0</v>
      </c>
    </row>
    <row r="22" customFormat="false" ht="13.5" hidden="false" customHeight="false" outlineLevel="0" collapsed="false">
      <c r="B22" s="6" t="s">
        <v>15</v>
      </c>
      <c r="C22" s="24" t="n">
        <f aca="false">'１．現状・特定健診'!H11</f>
        <v>0.037</v>
      </c>
      <c r="D22" s="25" t="n">
        <v>0.0185</v>
      </c>
      <c r="E22" s="26" t="n">
        <f aca="false">('１．現状・特定健診'!$H11*(リスク定義!C22-1))/(1+'１．現状・特定健診'!$H11*(リスク定義!C22-1))*(1-D22/C22)</f>
        <v>0.0123240587122819</v>
      </c>
      <c r="F22" s="26" t="n">
        <f aca="false">('１．現状・特定健診'!$H11*(リスク定義!D22-1))/(1+'１．現状・特定健診'!$H11*(リスク定義!D22-1))*(1-D22/C22)</f>
        <v>0.0140077544922693</v>
      </c>
      <c r="G22" s="26" t="n">
        <f aca="false">('１．現状・特定健診'!$H11*(リスク定義!E22-1))/(1+'１．現状・特定健診'!$H11*(リスク定義!E22-1))*(1-D22/C22)</f>
        <v>0.0109120414433573</v>
      </c>
      <c r="H22" s="26" t="n">
        <f aca="false">('１．現状・特定健診'!$H11*(リスク定義!F22-1))/(1+'１．現状・特定健診'!$H11*(リスク定義!F22-1))*(1-D22/C22)</f>
        <v>0.0298180019521957</v>
      </c>
      <c r="I22" s="26" t="n">
        <f aca="false">('１．現状・特定健診'!$H11*(リスク定義!G22-1))/(1+'１．現状・特定健診'!$H11*(リスク定義!G22-1))*(1-D22/C22)</f>
        <v>0</v>
      </c>
      <c r="J22" s="26" t="n">
        <f aca="false">('１．現状・特定健診'!$H11*(リスク定義!H22-1))/(1+'１．現状・特定健診'!$H11*(リスク定義!H22-1))*(1-D22/C22)</f>
        <v>0</v>
      </c>
    </row>
    <row r="23" customFormat="false" ht="13.5" hidden="false" customHeight="false" outlineLevel="0" collapsed="false">
      <c r="B23" s="27"/>
      <c r="C23" s="27"/>
      <c r="D23" s="27"/>
      <c r="E23" s="28"/>
      <c r="F23" s="28"/>
      <c r="G23" s="28"/>
      <c r="H23" s="28"/>
      <c r="I23" s="28"/>
      <c r="J23" s="28"/>
    </row>
  </sheetData>
  <mergeCells count="8">
    <mergeCell ref="C3:J3"/>
    <mergeCell ref="C4:C5"/>
    <mergeCell ref="D4:D5"/>
    <mergeCell ref="E4:J4"/>
    <mergeCell ref="C14:J14"/>
    <mergeCell ref="C15:C16"/>
    <mergeCell ref="D15:D16"/>
    <mergeCell ref="E15:J1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7.49"/>
    <col collapsed="false" customWidth="true" hidden="false" outlineLevel="0" max="7" min="7" style="0" width="7.12"/>
    <col collapsed="false" customWidth="true" hidden="false" outlineLevel="0" max="9" min="8" style="0" width="10.99"/>
    <col collapsed="false" customWidth="true" hidden="false" outlineLevel="0" max="10" min="10" style="0" width="12.99"/>
    <col collapsed="false" customWidth="true" hidden="false" outlineLevel="0" max="11" min="11" style="0" width="1.99"/>
  </cols>
  <sheetData>
    <row r="1" customFormat="false" ht="13.5" hidden="false" customHeight="false" outlineLevel="0" collapsed="false">
      <c r="A1" s="9" t="s">
        <v>40</v>
      </c>
    </row>
    <row r="3" customFormat="false" ht="13.5" hidden="false" customHeight="false" outlineLevel="0" collapsed="false">
      <c r="B3" s="10"/>
      <c r="C3" s="11" t="s">
        <v>20</v>
      </c>
      <c r="D3" s="11"/>
      <c r="E3" s="11"/>
      <c r="F3" s="11"/>
      <c r="G3" s="11"/>
      <c r="H3" s="11"/>
      <c r="I3" s="11"/>
      <c r="J3" s="11"/>
    </row>
    <row r="4" customFormat="false" ht="13.5" hidden="false" customHeight="false" outlineLevel="0" collapsed="false">
      <c r="B4" s="12" t="s">
        <v>22</v>
      </c>
      <c r="C4" s="11" t="s">
        <v>23</v>
      </c>
      <c r="D4" s="11"/>
      <c r="E4" s="5" t="s">
        <v>32</v>
      </c>
      <c r="F4" s="5"/>
      <c r="G4" s="29" t="s">
        <v>33</v>
      </c>
      <c r="H4" s="29"/>
      <c r="I4" s="29"/>
      <c r="J4" s="29"/>
    </row>
    <row r="5" customFormat="false" ht="13.5" hidden="false" customHeight="false" outlineLevel="0" collapsed="false">
      <c r="B5" s="13"/>
      <c r="C5" s="11" t="s">
        <v>24</v>
      </c>
      <c r="D5" s="5" t="s">
        <v>25</v>
      </c>
      <c r="E5" s="5" t="s">
        <v>24</v>
      </c>
      <c r="F5" s="5" t="s">
        <v>25</v>
      </c>
      <c r="G5" s="30" t="s">
        <v>34</v>
      </c>
      <c r="H5" s="5" t="s">
        <v>35</v>
      </c>
      <c r="I5" s="5" t="s">
        <v>36</v>
      </c>
      <c r="J5" s="5" t="s">
        <v>37</v>
      </c>
    </row>
    <row r="6" customFormat="false" ht="13.5" hidden="false" customHeight="false" outlineLevel="0" collapsed="false">
      <c r="B6" s="6" t="s">
        <v>41</v>
      </c>
      <c r="C6" s="31" t="n">
        <f aca="false">'１．現状・特定健診'!C9</f>
        <v>135.4</v>
      </c>
      <c r="D6" s="31" t="n">
        <f aca="false">'１．現状・特定健診'!D9</f>
        <v>17.4</v>
      </c>
      <c r="E6" s="18" t="n">
        <v>121.86</v>
      </c>
      <c r="F6" s="18" t="n">
        <v>17.4</v>
      </c>
      <c r="G6" s="26" t="n">
        <f aca="false">1-現在と目標の比!G6</f>
        <v>0.0674816039582118</v>
      </c>
      <c r="H6" s="26" t="n">
        <f aca="false">1-現在と目標の比!H6</f>
        <v>0.129938343235149</v>
      </c>
      <c r="I6" s="26" t="n">
        <f aca="false">1-現在と目標の比!I6</f>
        <v>0.0836281070206315</v>
      </c>
      <c r="J6" s="26" t="n">
        <f aca="false">1-現在と目標の比!J6</f>
        <v>0.211396484777218</v>
      </c>
    </row>
    <row r="7" customFormat="false" ht="13.5" hidden="false" customHeight="false" outlineLevel="0" collapsed="false">
      <c r="B7" s="32"/>
      <c r="G7" s="33"/>
      <c r="H7" s="33"/>
      <c r="I7" s="33"/>
      <c r="J7" s="33"/>
    </row>
    <row r="8" customFormat="false" ht="13.5" hidden="false" customHeight="false" outlineLevel="0" collapsed="false">
      <c r="B8" s="10"/>
      <c r="C8" s="30" t="s">
        <v>21</v>
      </c>
      <c r="D8" s="30"/>
      <c r="E8" s="30"/>
      <c r="F8" s="30"/>
      <c r="G8" s="30"/>
      <c r="H8" s="30"/>
      <c r="I8" s="30"/>
      <c r="J8" s="30"/>
    </row>
    <row r="9" customFormat="false" ht="13.5" hidden="false" customHeight="false" outlineLevel="0" collapsed="false">
      <c r="B9" s="12" t="s">
        <v>22</v>
      </c>
      <c r="C9" s="11" t="s">
        <v>23</v>
      </c>
      <c r="D9" s="11"/>
      <c r="E9" s="5" t="s">
        <v>32</v>
      </c>
      <c r="F9" s="5"/>
      <c r="G9" s="29" t="s">
        <v>33</v>
      </c>
      <c r="H9" s="29"/>
      <c r="I9" s="29"/>
      <c r="J9" s="29"/>
    </row>
    <row r="10" customFormat="false" ht="13.5" hidden="false" customHeight="false" outlineLevel="0" collapsed="false">
      <c r="B10" s="13"/>
      <c r="C10" s="11" t="s">
        <v>24</v>
      </c>
      <c r="D10" s="5" t="s">
        <v>25</v>
      </c>
      <c r="E10" s="5" t="s">
        <v>24</v>
      </c>
      <c r="F10" s="5" t="s">
        <v>25</v>
      </c>
      <c r="G10" s="30" t="s">
        <v>34</v>
      </c>
      <c r="H10" s="5" t="s">
        <v>35</v>
      </c>
      <c r="I10" s="5" t="s">
        <v>36</v>
      </c>
      <c r="J10" s="5" t="s">
        <v>37</v>
      </c>
    </row>
    <row r="11" customFormat="false" ht="13.5" hidden="false" customHeight="false" outlineLevel="0" collapsed="false">
      <c r="B11" s="6" t="s">
        <v>41</v>
      </c>
      <c r="C11" s="31" t="n">
        <f aca="false">'１．現状・特定健診'!F9</f>
        <v>130.5</v>
      </c>
      <c r="D11" s="31" t="n">
        <f aca="false">'１．現状・特定健診'!G9</f>
        <v>17.7</v>
      </c>
      <c r="E11" s="18" t="n">
        <v>117.45</v>
      </c>
      <c r="F11" s="18" t="n">
        <v>17.7</v>
      </c>
      <c r="G11" s="26" t="n">
        <f aca="false">1-現在と目標の比!G11</f>
        <v>0.0517276225407155</v>
      </c>
      <c r="H11" s="26" t="n">
        <f aca="false">1-現在と目標の比!H11</f>
        <v>0.109537688499655</v>
      </c>
      <c r="I11" s="26" t="n">
        <f aca="false">1-現在と目標の比!I11</f>
        <v>0.111626929694917</v>
      </c>
      <c r="J11" s="26" t="n">
        <f aca="false">1-現在と目標の比!J11</f>
        <v>0.101952215538106</v>
      </c>
    </row>
    <row r="12" customFormat="false" ht="13.5" hidden="false" customHeight="false" outlineLevel="0" collapsed="false">
      <c r="B12" s="27"/>
      <c r="G12" s="33"/>
      <c r="H12" s="33"/>
      <c r="I12" s="33"/>
      <c r="J12" s="33"/>
    </row>
  </sheetData>
  <mergeCells count="8">
    <mergeCell ref="C3:J3"/>
    <mergeCell ref="C4:D4"/>
    <mergeCell ref="E4:F4"/>
    <mergeCell ref="G4:J4"/>
    <mergeCell ref="C8:J8"/>
    <mergeCell ref="C9:D9"/>
    <mergeCell ref="E9:F9"/>
    <mergeCell ref="G9:J9"/>
  </mergeCells>
  <printOptions headings="false" gridLines="false" gridLinesSet="true" horizontalCentered="true" verticalCentered="false"/>
  <pageMargins left="0.39375" right="0.39375" top="0.590277777777778" bottom="0.590972222222222"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7.49"/>
    <col collapsed="false" customWidth="true" hidden="false" outlineLevel="0" max="7" min="7" style="0" width="9.49"/>
    <col collapsed="false" customWidth="true" hidden="false" outlineLevel="0" max="9" min="8" style="0" width="10.99"/>
    <col collapsed="false" customWidth="true" hidden="false" outlineLevel="0" max="10" min="10" style="0" width="12.99"/>
    <col collapsed="false" customWidth="true" hidden="false" outlineLevel="0" max="12" min="11" style="0" width="6.99"/>
  </cols>
  <sheetData>
    <row r="1" customFormat="false" ht="13.5" hidden="false" customHeight="false" outlineLevel="0" collapsed="false">
      <c r="A1" s="20" t="s">
        <v>42</v>
      </c>
    </row>
    <row r="3" customFormat="false" ht="13.5" hidden="false" customHeight="false" outlineLevel="0" collapsed="false">
      <c r="B3" s="34"/>
      <c r="C3" s="35" t="s">
        <v>20</v>
      </c>
      <c r="D3" s="35"/>
      <c r="E3" s="35"/>
      <c r="F3" s="35"/>
      <c r="G3" s="35"/>
      <c r="H3" s="35"/>
      <c r="I3" s="35"/>
      <c r="J3" s="35"/>
      <c r="K3" s="35"/>
      <c r="L3" s="35"/>
    </row>
    <row r="4" customFormat="false" ht="13.5" hidden="false" customHeight="false" outlineLevel="0" collapsed="false">
      <c r="B4" s="36" t="s">
        <v>22</v>
      </c>
      <c r="C4" s="35" t="s">
        <v>23</v>
      </c>
      <c r="D4" s="35"/>
      <c r="E4" s="37" t="s">
        <v>32</v>
      </c>
      <c r="F4" s="37"/>
      <c r="G4" s="38" t="s">
        <v>43</v>
      </c>
      <c r="H4" s="38"/>
      <c r="I4" s="38"/>
      <c r="J4" s="38"/>
      <c r="K4" s="38"/>
      <c r="L4" s="38"/>
    </row>
    <row r="5" customFormat="false" ht="13.5" hidden="false" customHeight="false" outlineLevel="0" collapsed="false">
      <c r="B5" s="14"/>
      <c r="C5" s="35" t="s">
        <v>24</v>
      </c>
      <c r="D5" s="37" t="s">
        <v>25</v>
      </c>
      <c r="E5" s="37" t="s">
        <v>24</v>
      </c>
      <c r="F5" s="37" t="s">
        <v>25</v>
      </c>
      <c r="G5" s="39" t="s">
        <v>34</v>
      </c>
      <c r="H5" s="37" t="s">
        <v>35</v>
      </c>
      <c r="I5" s="37" t="s">
        <v>36</v>
      </c>
      <c r="J5" s="37" t="s">
        <v>37</v>
      </c>
      <c r="K5" s="37" t="s">
        <v>38</v>
      </c>
      <c r="L5" s="37" t="s">
        <v>39</v>
      </c>
    </row>
    <row r="6" customFormat="false" ht="13.5" hidden="false" customHeight="false" outlineLevel="0" collapsed="false">
      <c r="B6" s="6" t="s">
        <v>41</v>
      </c>
      <c r="C6" s="31" t="n">
        <f aca="false">'１．現状・特定健診'!C9</f>
        <v>135.4</v>
      </c>
      <c r="D6" s="31" t="n">
        <f aca="false">'１．現状・特定健診'!D9</f>
        <v>17.4</v>
      </c>
      <c r="E6" s="31" t="n">
        <f aca="false">'３．集団人口寄与割合'!E6</f>
        <v>121.86</v>
      </c>
      <c r="F6" s="31" t="n">
        <f aca="false">'３．集団人口寄与割合'!F6</f>
        <v>17.4</v>
      </c>
      <c r="G6" s="40" t="n">
        <f aca="false">SUM(目標の全死因!$C$5:$C$104)/SUM(現在の全死因!$C$5:$C$104)</f>
        <v>0.932518396041788</v>
      </c>
      <c r="H6" s="40" t="n">
        <f aca="false">SUM(目標の循環器疾患!$C$5:$C$104)/SUM(現在の循環器疾患!$C$5:$C$104)</f>
        <v>0.870061656764851</v>
      </c>
      <c r="I6" s="40" t="n">
        <f aca="false">SUM(目標の脳血管疾患!$C$5:$C$104)/SUM(現在の脳血管疾患!$C$5:$C$104)</f>
        <v>0.916371892979369</v>
      </c>
      <c r="J6" s="40" t="n">
        <f aca="false">SUM(目標の虚血性心疾患!$C$5:$C$104)/SUM(現在の虚血性心疾患!$C$5:$C$104)</f>
        <v>0.788603515222783</v>
      </c>
      <c r="K6" s="40" t="e">
        <f aca="false">SUM(#REF!)/SUM(#REF!)</f>
        <v>#REF!</v>
      </c>
      <c r="L6" s="41" t="e">
        <f aca="false">SUM(#REF!)/SUM(#REF!)</f>
        <v>#REF!</v>
      </c>
    </row>
    <row r="8" customFormat="false" ht="13.5" hidden="false" customHeight="false" outlineLevel="0" collapsed="false">
      <c r="B8" s="34"/>
      <c r="C8" s="35" t="s">
        <v>21</v>
      </c>
      <c r="D8" s="35"/>
      <c r="E8" s="35"/>
      <c r="F8" s="35"/>
      <c r="G8" s="35"/>
      <c r="H8" s="35"/>
      <c r="I8" s="35"/>
      <c r="J8" s="35"/>
      <c r="K8" s="35"/>
      <c r="L8" s="35"/>
    </row>
    <row r="9" customFormat="false" ht="13.5" hidden="false" customHeight="false" outlineLevel="0" collapsed="false">
      <c r="B9" s="36" t="s">
        <v>22</v>
      </c>
      <c r="C9" s="35" t="s">
        <v>23</v>
      </c>
      <c r="D9" s="35"/>
      <c r="E9" s="37" t="s">
        <v>32</v>
      </c>
      <c r="F9" s="37"/>
      <c r="G9" s="38" t="s">
        <v>43</v>
      </c>
      <c r="H9" s="38"/>
      <c r="I9" s="38"/>
      <c r="J9" s="38"/>
      <c r="K9" s="38"/>
      <c r="L9" s="38"/>
    </row>
    <row r="10" customFormat="false" ht="13.5" hidden="false" customHeight="false" outlineLevel="0" collapsed="false">
      <c r="B10" s="14"/>
      <c r="C10" s="35" t="s">
        <v>24</v>
      </c>
      <c r="D10" s="37" t="s">
        <v>25</v>
      </c>
      <c r="E10" s="37" t="s">
        <v>24</v>
      </c>
      <c r="F10" s="37" t="s">
        <v>25</v>
      </c>
      <c r="G10" s="39" t="s">
        <v>34</v>
      </c>
      <c r="H10" s="37" t="s">
        <v>35</v>
      </c>
      <c r="I10" s="37" t="s">
        <v>36</v>
      </c>
      <c r="J10" s="37" t="s">
        <v>37</v>
      </c>
      <c r="K10" s="37" t="s">
        <v>38</v>
      </c>
      <c r="L10" s="37" t="s">
        <v>39</v>
      </c>
    </row>
    <row r="11" customFormat="false" ht="13.5" hidden="false" customHeight="false" outlineLevel="0" collapsed="false">
      <c r="B11" s="6" t="s">
        <v>41</v>
      </c>
      <c r="C11" s="31" t="n">
        <f aca="false">'１．現状・特定健診'!F9</f>
        <v>130.5</v>
      </c>
      <c r="D11" s="31" t="n">
        <f aca="false">'１．現状・特定健診'!G9</f>
        <v>17.7</v>
      </c>
      <c r="E11" s="31" t="n">
        <f aca="false">'３．集団人口寄与割合'!E11</f>
        <v>117.45</v>
      </c>
      <c r="F11" s="31" t="n">
        <f aca="false">'３．集団人口寄与割合'!F11</f>
        <v>17.7</v>
      </c>
      <c r="G11" s="40" t="n">
        <f aca="false">SUM(目標の全死因!$F$5:$F$104)/SUM(現在の全死因!$F$5:$F$104)</f>
        <v>0.948272377459285</v>
      </c>
      <c r="H11" s="40" t="n">
        <f aca="false">SUM(目標の循環器疾患!$F$5:$F$104)/SUM(現在の循環器疾患!$F$5:$F$104)</f>
        <v>0.890462311500346</v>
      </c>
      <c r="I11" s="40" t="n">
        <f aca="false">SUM(目標の脳血管疾患!$F$5:$F$104)/SUM(現在の脳血管疾患!$F$5:$F$104)</f>
        <v>0.888373070305083</v>
      </c>
      <c r="J11" s="40" t="n">
        <f aca="false">SUM(目標の虚血性心疾患!$F$5:$F$104)/SUM(現在の虚血性心疾患!$F$5:$F$104)</f>
        <v>0.898047784461894</v>
      </c>
      <c r="K11" s="40" t="e">
        <f aca="false">SUM(#REF!)/SUM(#REF!)</f>
        <v>#REF!</v>
      </c>
      <c r="L11" s="41" t="e">
        <f aca="false">SUM(#REF!)/SUM(#REF!)</f>
        <v>#REF!</v>
      </c>
    </row>
  </sheetData>
  <mergeCells count="8">
    <mergeCell ref="C3:L3"/>
    <mergeCell ref="C4:D4"/>
    <mergeCell ref="E4:F4"/>
    <mergeCell ref="G4:L4"/>
    <mergeCell ref="C8:L8"/>
    <mergeCell ref="C9:D9"/>
    <mergeCell ref="E9:F9"/>
    <mergeCell ref="G9:L9"/>
  </mergeCells>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V2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T18" activeCellId="0" sqref="T1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8.25"/>
    <col collapsed="false" customWidth="true" hidden="false" outlineLevel="0" max="3" min="3" style="0" width="7.12"/>
    <col collapsed="false" customWidth="true" hidden="false" outlineLevel="0" max="5" min="4" style="0" width="10.99"/>
    <col collapsed="false" customWidth="true" hidden="false" outlineLevel="0" max="6" min="6" style="0" width="12.99"/>
    <col collapsed="false" customWidth="true" hidden="false" outlineLevel="0" max="8" min="7" style="0" width="6.99"/>
    <col collapsed="false" customWidth="true" hidden="false" outlineLevel="0" max="10" min="10" style="0" width="17.49"/>
    <col collapsed="false" customWidth="true" hidden="false" outlineLevel="0" max="12" min="11" style="0" width="10.49"/>
    <col collapsed="false" customWidth="true" hidden="false" outlineLevel="0" max="13" min="13" style="0" width="11.62"/>
    <col collapsed="false" customWidth="true" hidden="false" outlineLevel="0" max="15" min="14" style="0" width="10.49"/>
    <col collapsed="false" customWidth="true" hidden="false" outlineLevel="0" max="16" min="16" style="0" width="11.62"/>
    <col collapsed="false" customWidth="true" hidden="false" outlineLevel="0" max="19" min="17" style="0" width="10.49"/>
    <col collapsed="false" customWidth="true" hidden="false" outlineLevel="0" max="20" min="20" style="0" width="9.49"/>
    <col collapsed="false" customWidth="true" hidden="false" outlineLevel="0" max="21" min="21" style="0" width="10.49"/>
    <col collapsed="false" customWidth="true" hidden="false" outlineLevel="0" max="22" min="22" style="0" width="11.62"/>
  </cols>
  <sheetData>
    <row r="3" customFormat="false" ht="13.5" hidden="false" customHeight="false" outlineLevel="0" collapsed="false">
      <c r="B3" s="42" t="s">
        <v>44</v>
      </c>
      <c r="C3" s="43" t="s">
        <v>20</v>
      </c>
      <c r="D3" s="43"/>
      <c r="E3" s="43"/>
      <c r="F3" s="43"/>
      <c r="G3" s="43"/>
      <c r="H3" s="43"/>
      <c r="J3" s="42" t="s">
        <v>45</v>
      </c>
      <c r="K3" s="43" t="s">
        <v>20</v>
      </c>
      <c r="L3" s="43"/>
      <c r="M3" s="43"/>
      <c r="N3" s="43"/>
      <c r="O3" s="43"/>
      <c r="P3" s="43"/>
      <c r="Q3" s="43"/>
      <c r="R3" s="43"/>
      <c r="S3" s="43"/>
      <c r="T3" s="43"/>
      <c r="U3" s="43"/>
      <c r="V3" s="43"/>
    </row>
    <row r="4" s="44" customFormat="true" ht="13.5" hidden="false" customHeight="false" outlineLevel="0" collapsed="false">
      <c r="B4" s="45" t="s">
        <v>22</v>
      </c>
      <c r="C4" s="45" t="s">
        <v>34</v>
      </c>
      <c r="D4" s="45" t="s">
        <v>35</v>
      </c>
      <c r="E4" s="45" t="s">
        <v>36</v>
      </c>
      <c r="F4" s="45" t="s">
        <v>37</v>
      </c>
      <c r="G4" s="45" t="s">
        <v>38</v>
      </c>
      <c r="H4" s="45" t="s">
        <v>39</v>
      </c>
      <c r="J4" s="45" t="s">
        <v>22</v>
      </c>
      <c r="K4" s="46" t="s">
        <v>34</v>
      </c>
      <c r="L4" s="46"/>
      <c r="M4" s="46"/>
      <c r="N4" s="46" t="s">
        <v>35</v>
      </c>
      <c r="O4" s="46"/>
      <c r="P4" s="46"/>
      <c r="Q4" s="46" t="s">
        <v>36</v>
      </c>
      <c r="R4" s="46"/>
      <c r="S4" s="46"/>
      <c r="T4" s="46" t="s">
        <v>37</v>
      </c>
      <c r="U4" s="46"/>
      <c r="V4" s="46"/>
    </row>
    <row r="5" customFormat="false" ht="13.5" hidden="false" customHeight="false" outlineLevel="0" collapsed="false">
      <c r="B5" s="20" t="s">
        <v>5</v>
      </c>
      <c r="C5" s="47" t="n">
        <v>1.567</v>
      </c>
      <c r="D5" s="47" t="n">
        <v>1.54</v>
      </c>
      <c r="E5" s="47" t="n">
        <v>1.537</v>
      </c>
      <c r="F5" s="47" t="n">
        <v>1.563</v>
      </c>
      <c r="G5" s="47" t="n">
        <v>1.789</v>
      </c>
      <c r="H5" s="47" t="n">
        <v>3.682</v>
      </c>
      <c r="K5" s="48" t="s">
        <v>46</v>
      </c>
      <c r="L5" s="42" t="s">
        <v>47</v>
      </c>
      <c r="M5" s="42" t="s">
        <v>48</v>
      </c>
      <c r="N5" s="48" t="s">
        <v>46</v>
      </c>
      <c r="O5" s="42" t="s">
        <v>47</v>
      </c>
      <c r="P5" s="42" t="s">
        <v>48</v>
      </c>
      <c r="Q5" s="48" t="s">
        <v>46</v>
      </c>
      <c r="R5" s="42" t="s">
        <v>47</v>
      </c>
      <c r="S5" s="42" t="s">
        <v>48</v>
      </c>
      <c r="T5" s="48" t="s">
        <v>46</v>
      </c>
      <c r="U5" s="42" t="s">
        <v>47</v>
      </c>
      <c r="V5" s="42" t="s">
        <v>48</v>
      </c>
    </row>
    <row r="6" customFormat="false" ht="13.5" hidden="false" customHeight="false" outlineLevel="0" collapsed="false">
      <c r="B6" s="20" t="s">
        <v>7</v>
      </c>
      <c r="C6" s="47" t="n">
        <v>1.277</v>
      </c>
      <c r="D6" s="47" t="n">
        <v>1</v>
      </c>
      <c r="E6" s="47" t="n">
        <v>1</v>
      </c>
      <c r="F6" s="47" t="n">
        <v>1</v>
      </c>
      <c r="G6" s="47" t="n">
        <v>1.493</v>
      </c>
      <c r="H6" s="47" t="n">
        <v>1</v>
      </c>
      <c r="J6" s="20" t="s">
        <v>41</v>
      </c>
      <c r="K6" s="47" t="n">
        <v>0</v>
      </c>
      <c r="L6" s="49" t="n">
        <v>0.00516</v>
      </c>
      <c r="M6" s="50"/>
      <c r="N6" s="49" t="n">
        <v>0</v>
      </c>
      <c r="O6" s="49" t="n">
        <v>0.01028</v>
      </c>
      <c r="P6" s="50"/>
      <c r="Q6" s="49" t="n">
        <v>0</v>
      </c>
      <c r="R6" s="49" t="n">
        <v>0.00645</v>
      </c>
      <c r="S6" s="50"/>
      <c r="T6" s="49" t="n">
        <v>0</v>
      </c>
      <c r="U6" s="49" t="n">
        <v>0.01754</v>
      </c>
      <c r="V6" s="50"/>
    </row>
    <row r="7" customFormat="false" ht="13.5" hidden="false" customHeight="false" outlineLevel="0" collapsed="false">
      <c r="B7" s="20" t="s">
        <v>9</v>
      </c>
      <c r="C7" s="47" t="n">
        <v>1</v>
      </c>
      <c r="D7" s="47" t="n">
        <v>1</v>
      </c>
      <c r="E7" s="47" t="n">
        <v>1</v>
      </c>
      <c r="F7" s="47" t="n">
        <v>1</v>
      </c>
      <c r="G7" s="47" t="n">
        <v>1</v>
      </c>
      <c r="H7" s="47" t="n">
        <v>1</v>
      </c>
      <c r="K7" s="49"/>
      <c r="L7" s="49"/>
      <c r="M7" s="50"/>
      <c r="N7" s="49"/>
      <c r="O7" s="49"/>
      <c r="P7" s="50"/>
      <c r="Q7" s="49"/>
      <c r="R7" s="49"/>
      <c r="S7" s="50"/>
      <c r="T7" s="49"/>
      <c r="U7" s="49"/>
      <c r="V7" s="50"/>
    </row>
    <row r="8" customFormat="false" ht="13.5" hidden="false" customHeight="false" outlineLevel="0" collapsed="false">
      <c r="B8" s="20" t="s">
        <v>11</v>
      </c>
      <c r="C8" s="47" t="n">
        <v>1.176</v>
      </c>
      <c r="D8" s="47" t="n">
        <v>1.485</v>
      </c>
      <c r="E8" s="47" t="n">
        <v>1.36</v>
      </c>
      <c r="F8" s="47" t="n">
        <v>1.767</v>
      </c>
      <c r="G8" s="47" t="n">
        <v>1</v>
      </c>
      <c r="H8" s="47" t="n">
        <v>1</v>
      </c>
      <c r="K8" s="49"/>
      <c r="L8" s="49"/>
      <c r="M8" s="50"/>
      <c r="N8" s="49"/>
      <c r="O8" s="49"/>
      <c r="P8" s="50"/>
      <c r="Q8" s="49"/>
      <c r="R8" s="49"/>
      <c r="S8" s="50"/>
      <c r="T8" s="49"/>
      <c r="U8" s="49"/>
      <c r="V8" s="50"/>
    </row>
    <row r="9" customFormat="false" ht="13.5" hidden="false" customHeight="false" outlineLevel="0" collapsed="false">
      <c r="B9" s="20" t="s">
        <v>13</v>
      </c>
      <c r="C9" s="47" t="n">
        <v>1</v>
      </c>
      <c r="D9" s="47" t="n">
        <v>1.265</v>
      </c>
      <c r="E9" s="47" t="n">
        <v>1.281</v>
      </c>
      <c r="F9" s="47" t="n">
        <v>1.554</v>
      </c>
      <c r="G9" s="47" t="n">
        <v>1</v>
      </c>
      <c r="H9" s="47" t="n">
        <v>1</v>
      </c>
      <c r="K9" s="49"/>
      <c r="L9" s="49"/>
      <c r="M9" s="50"/>
      <c r="N9" s="49"/>
      <c r="O9" s="49"/>
      <c r="P9" s="50"/>
      <c r="Q9" s="49"/>
      <c r="R9" s="49"/>
      <c r="S9" s="50"/>
      <c r="T9" s="49"/>
      <c r="U9" s="49"/>
      <c r="V9" s="50"/>
    </row>
    <row r="10" customFormat="false" ht="13.5" hidden="false" customHeight="false" outlineLevel="0" collapsed="false">
      <c r="B10" s="20" t="s">
        <v>15</v>
      </c>
      <c r="C10" s="47" t="n">
        <v>1.496</v>
      </c>
      <c r="D10" s="47" t="n">
        <v>1.72</v>
      </c>
      <c r="E10" s="47" t="n">
        <v>1.616</v>
      </c>
      <c r="F10" s="47" t="n">
        <v>1.936</v>
      </c>
      <c r="G10" s="47" t="n">
        <v>1</v>
      </c>
      <c r="H10" s="47" t="n">
        <v>1</v>
      </c>
      <c r="K10" s="49"/>
      <c r="L10" s="49"/>
      <c r="M10" s="50"/>
      <c r="N10" s="49"/>
      <c r="O10" s="49"/>
      <c r="P10" s="50"/>
      <c r="Q10" s="49"/>
      <c r="R10" s="49"/>
      <c r="S10" s="50"/>
      <c r="T10" s="49"/>
      <c r="U10" s="49"/>
      <c r="V10" s="50"/>
    </row>
    <row r="11" customFormat="false" ht="13.5" hidden="false" customHeight="false" outlineLevel="0" collapsed="false">
      <c r="C11" s="47"/>
      <c r="D11" s="47"/>
      <c r="E11" s="47"/>
      <c r="F11" s="47"/>
      <c r="G11" s="47"/>
      <c r="H11" s="47"/>
    </row>
    <row r="12" customFormat="false" ht="13.5" hidden="false" customHeight="false" outlineLevel="0" collapsed="false">
      <c r="C12" s="47"/>
      <c r="D12" s="47"/>
      <c r="E12" s="47"/>
      <c r="F12" s="47"/>
      <c r="G12" s="47"/>
      <c r="H12" s="47"/>
    </row>
    <row r="13" customFormat="false" ht="13.5" hidden="false" customHeight="false" outlineLevel="0" collapsed="false">
      <c r="C13" s="51"/>
      <c r="D13" s="51"/>
      <c r="E13" s="51"/>
      <c r="F13" s="51"/>
      <c r="G13" s="51"/>
      <c r="H13" s="51"/>
    </row>
    <row r="14" customFormat="false" ht="13.5" hidden="false" customHeight="false" outlineLevel="0" collapsed="false">
      <c r="J14" s="42" t="s">
        <v>45</v>
      </c>
      <c r="K14" s="43" t="s">
        <v>21</v>
      </c>
      <c r="L14" s="43"/>
      <c r="M14" s="43"/>
      <c r="N14" s="43"/>
      <c r="O14" s="43"/>
      <c r="P14" s="43"/>
      <c r="Q14" s="43"/>
      <c r="R14" s="43"/>
      <c r="S14" s="43"/>
      <c r="T14" s="43"/>
      <c r="U14" s="43"/>
      <c r="V14" s="43"/>
    </row>
    <row r="15" customFormat="false" ht="13.5" hidden="false" customHeight="true" outlineLevel="0" collapsed="false">
      <c r="B15" s="42" t="s">
        <v>44</v>
      </c>
      <c r="C15" s="43" t="s">
        <v>21</v>
      </c>
      <c r="D15" s="43"/>
      <c r="E15" s="43"/>
      <c r="F15" s="43"/>
      <c r="G15" s="43"/>
      <c r="H15" s="43"/>
      <c r="J15" s="45" t="s">
        <v>22</v>
      </c>
      <c r="K15" s="46" t="s">
        <v>34</v>
      </c>
      <c r="L15" s="46"/>
      <c r="M15" s="46"/>
      <c r="N15" s="46" t="s">
        <v>35</v>
      </c>
      <c r="O15" s="46"/>
      <c r="P15" s="46"/>
      <c r="Q15" s="46" t="s">
        <v>36</v>
      </c>
      <c r="R15" s="46"/>
      <c r="S15" s="46"/>
      <c r="T15" s="46" t="s">
        <v>37</v>
      </c>
      <c r="U15" s="46"/>
      <c r="V15" s="46"/>
    </row>
    <row r="16" customFormat="false" ht="13.5" hidden="false" customHeight="false" outlineLevel="0" collapsed="false">
      <c r="B16" s="45" t="s">
        <v>22</v>
      </c>
      <c r="C16" s="45" t="s">
        <v>34</v>
      </c>
      <c r="D16" s="45" t="s">
        <v>35</v>
      </c>
      <c r="E16" s="45" t="s">
        <v>36</v>
      </c>
      <c r="F16" s="45" t="s">
        <v>37</v>
      </c>
      <c r="G16" s="45" t="s">
        <v>38</v>
      </c>
      <c r="H16" s="45" t="s">
        <v>39</v>
      </c>
      <c r="K16" s="48" t="s">
        <v>46</v>
      </c>
      <c r="L16" s="42" t="s">
        <v>47</v>
      </c>
      <c r="M16" s="42" t="s">
        <v>48</v>
      </c>
      <c r="N16" s="48" t="s">
        <v>46</v>
      </c>
      <c r="O16" s="42" t="s">
        <v>47</v>
      </c>
      <c r="P16" s="42" t="s">
        <v>48</v>
      </c>
      <c r="Q16" s="48" t="s">
        <v>46</v>
      </c>
      <c r="R16" s="42" t="s">
        <v>47</v>
      </c>
      <c r="S16" s="42" t="s">
        <v>48</v>
      </c>
      <c r="T16" s="48" t="s">
        <v>46</v>
      </c>
      <c r="U16" s="42" t="s">
        <v>47</v>
      </c>
      <c r="V16" s="42" t="s">
        <v>48</v>
      </c>
    </row>
    <row r="17" customFormat="false" ht="13.5" hidden="false" customHeight="false" outlineLevel="0" collapsed="false">
      <c r="B17" s="20" t="s">
        <v>5</v>
      </c>
      <c r="C17" s="47" t="n">
        <v>1.529</v>
      </c>
      <c r="D17" s="47" t="n">
        <v>1.83</v>
      </c>
      <c r="E17" s="47" t="n">
        <v>2.025</v>
      </c>
      <c r="F17" s="47" t="n">
        <v>2.245</v>
      </c>
      <c r="G17" s="47" t="n">
        <v>1.339</v>
      </c>
      <c r="H17" s="47" t="n">
        <v>2.595</v>
      </c>
      <c r="J17" s="20" t="s">
        <v>41</v>
      </c>
      <c r="K17" s="47" t="n">
        <v>0</v>
      </c>
      <c r="L17" s="49" t="n">
        <v>0.00407</v>
      </c>
      <c r="M17" s="50"/>
      <c r="N17" s="49" t="n">
        <v>0</v>
      </c>
      <c r="O17" s="49" t="n">
        <v>0.00889</v>
      </c>
      <c r="P17" s="50"/>
      <c r="Q17" s="49" t="n">
        <v>0</v>
      </c>
      <c r="R17" s="49" t="n">
        <v>0.00907</v>
      </c>
      <c r="S17" s="50"/>
      <c r="T17" s="49" t="n">
        <v>0</v>
      </c>
      <c r="U17" s="49" t="n">
        <v>0.00824</v>
      </c>
      <c r="V17" s="50"/>
    </row>
    <row r="18" customFormat="false" ht="13.5" hidden="false" customHeight="false" outlineLevel="0" collapsed="false">
      <c r="B18" s="20" t="s">
        <v>7</v>
      </c>
      <c r="C18" s="47" t="n">
        <v>1</v>
      </c>
      <c r="D18" s="47" t="n">
        <v>1</v>
      </c>
      <c r="E18" s="47" t="n">
        <v>1</v>
      </c>
      <c r="F18" s="47" t="n">
        <v>1</v>
      </c>
      <c r="G18" s="47" t="n">
        <v>1</v>
      </c>
      <c r="H18" s="47" t="n">
        <v>1</v>
      </c>
      <c r="K18" s="49"/>
      <c r="L18" s="49"/>
      <c r="M18" s="50"/>
      <c r="N18" s="49"/>
      <c r="O18" s="49"/>
      <c r="P18" s="50"/>
      <c r="Q18" s="49"/>
      <c r="R18" s="49"/>
      <c r="S18" s="50"/>
      <c r="T18" s="49"/>
      <c r="U18" s="49"/>
      <c r="V18" s="50"/>
    </row>
    <row r="19" customFormat="false" ht="13.5" hidden="false" customHeight="false" outlineLevel="0" collapsed="false">
      <c r="B19" s="20" t="s">
        <v>9</v>
      </c>
      <c r="C19" s="47" t="n">
        <v>1</v>
      </c>
      <c r="D19" s="47" t="n">
        <v>1</v>
      </c>
      <c r="E19" s="47" t="n">
        <v>1</v>
      </c>
      <c r="F19" s="47" t="n">
        <v>1</v>
      </c>
      <c r="G19" s="47" t="n">
        <v>1</v>
      </c>
      <c r="H19" s="47" t="n">
        <v>1</v>
      </c>
      <c r="K19" s="49"/>
      <c r="L19" s="49"/>
      <c r="M19" s="50"/>
      <c r="N19" s="49"/>
      <c r="O19" s="49"/>
      <c r="P19" s="50"/>
      <c r="Q19" s="49"/>
      <c r="R19" s="49"/>
      <c r="S19" s="50"/>
      <c r="T19" s="49"/>
      <c r="U19" s="49"/>
      <c r="V19" s="50"/>
    </row>
    <row r="20" customFormat="false" ht="13.5" hidden="false" customHeight="false" outlineLevel="0" collapsed="false">
      <c r="B20" s="20" t="s">
        <v>11</v>
      </c>
      <c r="C20" s="47" t="n">
        <v>1.218</v>
      </c>
      <c r="D20" s="47" t="n">
        <v>1.536</v>
      </c>
      <c r="E20" s="47" t="n">
        <v>1.534</v>
      </c>
      <c r="F20" s="47" t="n">
        <v>1.52</v>
      </c>
      <c r="G20" s="47" t="n">
        <v>1</v>
      </c>
      <c r="H20" s="47" t="n">
        <v>1</v>
      </c>
      <c r="K20" s="49"/>
      <c r="L20" s="49"/>
      <c r="M20" s="50"/>
      <c r="N20" s="49"/>
      <c r="O20" s="49"/>
      <c r="P20" s="50"/>
      <c r="Q20" s="49"/>
      <c r="R20" s="49"/>
      <c r="S20" s="50"/>
      <c r="T20" s="49"/>
      <c r="U20" s="49"/>
      <c r="V20" s="50"/>
    </row>
    <row r="21" customFormat="false" ht="13.5" hidden="false" customHeight="false" outlineLevel="0" collapsed="false">
      <c r="B21" s="20" t="s">
        <v>13</v>
      </c>
      <c r="C21" s="47" t="n">
        <v>1</v>
      </c>
      <c r="D21" s="47" t="n">
        <v>1</v>
      </c>
      <c r="E21" s="47" t="n">
        <v>1</v>
      </c>
      <c r="F21" s="47" t="n">
        <v>1</v>
      </c>
      <c r="G21" s="47" t="n">
        <v>1</v>
      </c>
      <c r="H21" s="47" t="n">
        <v>1</v>
      </c>
      <c r="K21" s="49"/>
      <c r="L21" s="52"/>
      <c r="M21" s="50"/>
      <c r="N21" s="49"/>
      <c r="O21" s="49"/>
      <c r="P21" s="50"/>
      <c r="Q21" s="49"/>
      <c r="R21" s="49"/>
      <c r="S21" s="50"/>
      <c r="T21" s="49"/>
      <c r="U21" s="49"/>
      <c r="V21" s="50"/>
    </row>
    <row r="22" customFormat="false" ht="13.5" hidden="false" customHeight="false" outlineLevel="0" collapsed="false">
      <c r="B22" s="20" t="s">
        <v>15</v>
      </c>
      <c r="C22" s="47" t="n">
        <v>1.683</v>
      </c>
      <c r="D22" s="47" t="n">
        <v>1.779</v>
      </c>
      <c r="E22" s="47" t="n">
        <v>1.603</v>
      </c>
      <c r="F22" s="47" t="n">
        <v>2.714</v>
      </c>
      <c r="G22" s="47" t="n">
        <v>1</v>
      </c>
      <c r="H22" s="47" t="n">
        <v>1</v>
      </c>
    </row>
    <row r="23" customFormat="false" ht="13.5" hidden="false" customHeight="false" outlineLevel="0" collapsed="false">
      <c r="C23" s="47"/>
      <c r="D23" s="47"/>
      <c r="E23" s="47"/>
      <c r="F23" s="47"/>
      <c r="G23" s="47"/>
      <c r="H23" s="47"/>
    </row>
    <row r="24" customFormat="false" ht="13.5" hidden="false" customHeight="false" outlineLevel="0" collapsed="false">
      <c r="C24" s="47"/>
      <c r="D24" s="47"/>
      <c r="E24" s="47"/>
      <c r="F24" s="47"/>
      <c r="G24" s="47"/>
      <c r="H24" s="47"/>
    </row>
  </sheetData>
  <mergeCells count="12">
    <mergeCell ref="C3:H3"/>
    <mergeCell ref="K3:V3"/>
    <mergeCell ref="K4:M4"/>
    <mergeCell ref="N4:P4"/>
    <mergeCell ref="Q4:S4"/>
    <mergeCell ref="T4:V4"/>
    <mergeCell ref="K14:V14"/>
    <mergeCell ref="C15:H15"/>
    <mergeCell ref="K15:M15"/>
    <mergeCell ref="N15:P15"/>
    <mergeCell ref="Q15:S15"/>
    <mergeCell ref="T15:V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50" width="6.25"/>
    <col collapsed="false" customWidth="true" hidden="false" outlineLevel="0" max="2" min="2" style="50" width="10.99"/>
    <col collapsed="false" customWidth="false" hidden="false" outlineLevel="0" max="3" min="3" style="53" width="8.99"/>
    <col collapsed="false" customWidth="false" hidden="false" outlineLevel="0" max="4" min="4" style="50" width="8.99"/>
    <col collapsed="false" customWidth="true" hidden="false" outlineLevel="0" max="5" min="5" style="50" width="10.99"/>
    <col collapsed="false" customWidth="false" hidden="false" outlineLevel="0" max="257" min="6" style="50" width="8.99"/>
  </cols>
  <sheetData>
    <row r="1" customFormat="false" ht="13.5" hidden="false" customHeight="false" outlineLevel="0" collapsed="false">
      <c r="B1" s="54" t="s">
        <v>20</v>
      </c>
      <c r="E1" s="54" t="s">
        <v>21</v>
      </c>
    </row>
    <row r="2" customFormat="false" ht="13.5" hidden="false" customHeight="false" outlineLevel="0" collapsed="false">
      <c r="C2" s="55" t="n">
        <f aca="false">SUM(C5:C104)</f>
        <v>2.01181574585174</v>
      </c>
      <c r="F2" s="55" t="n">
        <f aca="false">SUM(F5:F104)</f>
        <v>1.70026392879079</v>
      </c>
    </row>
    <row r="3" customFormat="false" ht="13.5" hidden="false" customHeight="false" outlineLevel="0" collapsed="false">
      <c r="B3" s="56" t="s">
        <v>41</v>
      </c>
      <c r="C3" s="56"/>
      <c r="E3" s="56" t="s">
        <v>41</v>
      </c>
      <c r="F3" s="56"/>
    </row>
    <row r="4" s="57" customFormat="true" ht="13.5" hidden="false" customHeight="false" outlineLevel="0" collapsed="false">
      <c r="B4" s="57" t="s">
        <v>49</v>
      </c>
      <c r="C4" s="58" t="s">
        <v>50</v>
      </c>
      <c r="E4" s="57" t="s">
        <v>49</v>
      </c>
      <c r="F4" s="57" t="s">
        <v>50</v>
      </c>
    </row>
    <row r="5" customFormat="false" ht="13.5" hidden="false" customHeight="false" outlineLevel="0" collapsed="false">
      <c r="B5" s="50" t="n">
        <f aca="false">EXP(リスク定義!$K$6*(現在の分布!B4^2-リスク定義!$M$6^2)+リスク定義!$L$6*(現在の分布!B4-リスク定義!$M$6))</f>
        <v>1.40428461177615</v>
      </c>
      <c r="C5" s="53" t="n">
        <f aca="false">現在の分布!C4*B5</f>
        <v>1.76985394716741E-005</v>
      </c>
      <c r="E5" s="50" t="n">
        <f aca="false">EXP(リスク定義!$K$17*(現在の分布!E4^2-リスク定義!$M$17^2)+リスク定義!$L$17*(現在の分布!E4-リスク定義!$M$17))</f>
        <v>1.2750418479585</v>
      </c>
      <c r="F5" s="53" t="n">
        <f aca="false">現在の分布!F4*E5</f>
        <v>1.60696615806305E-005</v>
      </c>
    </row>
    <row r="6" customFormat="false" ht="13.5" hidden="false" customHeight="false" outlineLevel="0" collapsed="false">
      <c r="B6" s="50" t="n">
        <f aca="false">EXP(リスク定義!$K$6*(現在の分布!B5^2-リスク定義!$M$6^2)+リスク定義!$L$6*(現在の分布!B5-リスク定義!$M$6))</f>
        <v>1.4144075063804</v>
      </c>
      <c r="C6" s="53" t="n">
        <f aca="false">現在の分布!C5*B6</f>
        <v>2.438816311025E-005</v>
      </c>
      <c r="E6" s="50" t="n">
        <f aca="false">EXP(リスク定義!$K$17*(現在の分布!E5^2-リスク定義!$M$17^2)+リスク定義!$L$17*(現在の分布!E5-リスク定義!$M$17))</f>
        <v>1.28241128220317</v>
      </c>
      <c r="F6" s="53" t="n">
        <f aca="false">現在の分布!F5*E6</f>
        <v>2.2112195660523E-005</v>
      </c>
    </row>
    <row r="7" customFormat="false" ht="13.5" hidden="false" customHeight="false" outlineLevel="0" collapsed="false">
      <c r="B7" s="50" t="n">
        <f aca="false">EXP(リスク定義!$K$6*(現在の分布!B6^2-リスク定義!$M$6^2)+リスク定義!$L$6*(現在の分布!B6-リスク定義!$M$6))</f>
        <v>1.424603372656</v>
      </c>
      <c r="C7" s="53" t="n">
        <f aca="false">現在の分布!C6*B7</f>
        <v>3.33920239676311E-005</v>
      </c>
      <c r="E7" s="50" t="n">
        <f aca="false">EXP(リスク定義!$K$17*(現在の分布!E6^2-リスク定義!$M$17^2)+リスク定義!$L$17*(現在の分布!E6-リスク定義!$M$17))</f>
        <v>1.28982330999971</v>
      </c>
      <c r="F7" s="53" t="n">
        <f aca="false">現在の分布!F6*E7</f>
        <v>3.02328435466366E-005</v>
      </c>
    </row>
    <row r="8" customFormat="false" ht="13.5" hidden="false" customHeight="false" outlineLevel="0" collapsed="false">
      <c r="B8" s="50" t="n">
        <f aca="false">EXP(リスク定義!$K$6*(現在の分布!B7^2-リスク定義!$M$6^2)+リスク定義!$L$6*(現在の分布!B7-リスク定義!$M$6))</f>
        <v>1.4348727366249</v>
      </c>
      <c r="C8" s="53" t="n">
        <f aca="false">現在の分布!C7*B8</f>
        <v>4.54284988890058E-005</v>
      </c>
      <c r="E8" s="50" t="n">
        <f aca="false">EXP(リスク定義!$K$17*(現在の分布!E7^2-リスク定義!$M$17^2)+リスク定義!$L$17*(現在の分布!E7-リスク定義!$M$17))</f>
        <v>1.29727817752857</v>
      </c>
      <c r="F8" s="53" t="n">
        <f aca="false">現在の分布!F7*E8</f>
        <v>4.10722141011693E-005</v>
      </c>
    </row>
    <row r="9" customFormat="false" ht="13.5" hidden="false" customHeight="false" outlineLevel="0" collapsed="false">
      <c r="B9" s="50" t="n">
        <f aca="false">EXP(リスク定義!$K$6*(現在の分布!B8^2-リスク定義!$M$6^2)+リスク定義!$L$6*(現在の分布!B8-リスク定義!$M$6))</f>
        <v>1.44521612810094</v>
      </c>
      <c r="C9" s="53" t="n">
        <f aca="false">現在の分布!C8*B9</f>
        <v>6.14095649111269E-005</v>
      </c>
      <c r="E9" s="50" t="n">
        <f aca="false">EXP(リスク定義!$K$17*(現在の分布!E8^2-リスク定義!$M$17^2)+リスク定義!$L$17*(現在の分布!E8-リスク定義!$M$17))</f>
        <v>1.30477613239307</v>
      </c>
      <c r="F9" s="53" t="n">
        <f aca="false">現在の分布!F8*E9</f>
        <v>5.54420429157325E-005</v>
      </c>
    </row>
    <row r="10" customFormat="false" ht="13.5" hidden="false" customHeight="false" outlineLevel="0" collapsed="false">
      <c r="B10" s="50" t="n">
        <f aca="false">EXP(リスク定義!$K$6*(現在の分布!B9^2-リスク定義!$M$6^2)+リスク定義!$L$6*(現在の分布!B9-リスク定義!$M$6))</f>
        <v>1.45563408071713</v>
      </c>
      <c r="C10" s="53" t="n">
        <f aca="false">現在の分布!C9*B10</f>
        <v>8.24832273574146E-005</v>
      </c>
      <c r="E10" s="50" t="n">
        <f aca="false">EXP(リスク定義!$K$17*(現在の分布!E9^2-リスク定義!$M$17^2)+リスク定義!$L$17*(現在の分布!E9-リスク定義!$M$17))</f>
        <v>1.31231742362761</v>
      </c>
      <c r="F10" s="53" t="n">
        <f aca="false">現在の分布!F9*E10</f>
        <v>7.4362216337259E-005</v>
      </c>
    </row>
    <row r="11" customFormat="false" ht="13.5" hidden="false" customHeight="false" outlineLevel="0" collapsed="false">
      <c r="B11" s="50" t="n">
        <f aca="false">EXP(リスク定義!$K$6*(現在の分布!B10^2-リスク定義!$M$6^2)+リスク定義!$L$6*(現在の分布!B10-リスク定義!$M$6))</f>
        <v>1.46612713195324</v>
      </c>
      <c r="C11" s="53" t="n">
        <f aca="false">現在の分布!C10*B11</f>
        <v>0.000110082240934847</v>
      </c>
      <c r="E11" s="50" t="n">
        <f aca="false">EXP(リスク定義!$K$17*(現在の分布!E10^2-リスク定義!$M$17^2)+リスク定義!$L$17*(現在の分布!E10-リスク定義!$M$17))</f>
        <v>1.31990230170596</v>
      </c>
      <c r="F11" s="53" t="n">
        <f aca="false">現在の分布!F10*E11</f>
        <v>9.91031405259399E-005</v>
      </c>
    </row>
    <row r="12" customFormat="false" ht="13.5" hidden="false" customHeight="false" outlineLevel="0" collapsed="false">
      <c r="B12" s="50" t="n">
        <f aca="false">EXP(リスク定義!$K$6*(現在の分布!B11^2-リスク定義!$M$6^2)+リスク定義!$L$6*(現在の分布!B11-リスク定義!$M$6))</f>
        <v>1.47669582316351</v>
      </c>
      <c r="C12" s="53" t="n">
        <f aca="false">現在の分布!C11*B12</f>
        <v>0.00014597916326015</v>
      </c>
      <c r="E12" s="50" t="n">
        <f aca="false">EXP(リスク定義!$K$17*(現在の分布!E11^2-リスク定義!$M$17^2)+リスク定義!$L$17*(現在の分布!E11-リスク定義!$M$17))</f>
        <v>1.32753101854956</v>
      </c>
      <c r="F12" s="53" t="n">
        <f aca="false">現在の分布!F11*E12</f>
        <v>0.000131233436331255</v>
      </c>
    </row>
    <row r="13" customFormat="false" ht="13.5" hidden="false" customHeight="false" outlineLevel="0" collapsed="false">
      <c r="B13" s="50" t="n">
        <f aca="false">EXP(リスク定義!$K$6*(現在の分布!B12^2-リスク定義!$M$6^2)+リスク定義!$L$6*(現在の分布!B12-リスク定義!$M$6))</f>
        <v>1.48734069960456</v>
      </c>
      <c r="C13" s="53" t="n">
        <f aca="false">現在の分布!C12*B13</f>
        <v>0.000192347466338309</v>
      </c>
      <c r="E13" s="50" t="n">
        <f aca="false">EXP(リスク定義!$K$17*(現在の分布!E12^2-リスク定義!$M$17^2)+リスク定義!$L$17*(現在の分布!E12-リスク定義!$M$17))</f>
        <v>1.33520382753589</v>
      </c>
      <c r="F13" s="53" t="n">
        <f aca="false">現在の分布!F12*E13</f>
        <v>0.000172672658887112</v>
      </c>
    </row>
    <row r="14" customFormat="false" ht="13.5" hidden="false" customHeight="false" outlineLevel="0" collapsed="false">
      <c r="B14" s="50" t="n">
        <f aca="false">EXP(リスク定義!$K$6*(現在の分布!B13^2-リスク定義!$M$6^2)+リスク定義!$L$6*(現在の分布!B13-リスク定義!$M$6))</f>
        <v>1.49806231046354</v>
      </c>
      <c r="C14" s="53" t="n">
        <f aca="false">現在の分布!C13*B14</f>
        <v>0.000251828026598884</v>
      </c>
      <c r="E14" s="50" t="n">
        <f aca="false">EXP(リスク定義!$K$17*(現在の分布!E13^2-リスク定義!$M$17^2)+リスク定義!$L$17*(現在の分布!E13-リスク定義!$M$17))</f>
        <v>1.34292098350689</v>
      </c>
      <c r="F14" s="53" t="n">
        <f aca="false">現在の分布!F13*E14</f>
        <v>0.000225748380953613</v>
      </c>
    </row>
    <row r="15" customFormat="false" ht="13.5" hidden="false" customHeight="false" outlineLevel="0" collapsed="false">
      <c r="B15" s="50" t="n">
        <f aca="false">EXP(リスク定義!$K$6*(現在の分布!B14^2-リスク定義!$M$6^2)+リスク定義!$L$6*(現在の分布!B14-リスク定義!$M$6))</f>
        <v>1.50886120888645</v>
      </c>
      <c r="C15" s="53" t="n">
        <f aca="false">現在の分布!C14*B15</f>
        <v>0.000327599814270341</v>
      </c>
      <c r="E15" s="50" t="n">
        <f aca="false">EXP(リスク定義!$K$17*(現在の分布!E14^2-リスク定義!$M$17^2)+リスク定義!$L$17*(現在の分布!E14-リスク定義!$M$17))</f>
        <v>1.35068274277745</v>
      </c>
      <c r="F15" s="53" t="n">
        <f aca="false">現在の分布!F14*E15</f>
        <v>0.00029325653881619</v>
      </c>
    </row>
    <row r="16" customFormat="false" ht="13.5" hidden="false" customHeight="false" outlineLevel="0" collapsed="false">
      <c r="B16" s="50" t="n">
        <f aca="false">EXP(リスク定義!$K$6*(現在の分布!B15^2-リスク定義!$M$6^2)+リスク定義!$L$6*(現在の分布!B15-リスク定義!$M$6))</f>
        <v>1.51973795200669</v>
      </c>
      <c r="C16" s="53" t="n">
        <f aca="false">現在の分布!C15*B16</f>
        <v>0.000423453009903755</v>
      </c>
      <c r="E16" s="50" t="n">
        <f aca="false">EXP(リスク定義!$K$17*(現在の分布!E15^2-リスク定義!$M$17^2)+リスク定義!$L$17*(現在の分布!E15-リスク定義!$M$17))</f>
        <v>1.35848936314387</v>
      </c>
      <c r="F16" s="53" t="n">
        <f aca="false">現在の分布!F15*E16</f>
        <v>0.000378523421742497</v>
      </c>
    </row>
    <row r="17" customFormat="false" ht="13.5" hidden="false" customHeight="false" outlineLevel="0" collapsed="false">
      <c r="B17" s="50" t="n">
        <f aca="false">EXP(リスク定義!$K$6*(現在の分布!B16^2-リスク定義!$M$6^2)+リスク定義!$L$6*(現在の分布!B16-リスク定義!$M$6))</f>
        <v>1.53069310097381</v>
      </c>
      <c r="C17" s="53" t="n">
        <f aca="false">現在の分布!C16*B17</f>
        <v>0.000543862098882692</v>
      </c>
      <c r="E17" s="50" t="n">
        <f aca="false">EXP(リスク定義!$K$17*(現在の分布!E16^2-リスク定義!$M$17^2)+リスク定義!$L$17*(現在の分布!E16-リスク定義!$M$17))</f>
        <v>1.36634110389246</v>
      </c>
      <c r="F17" s="53" t="n">
        <f aca="false">現在の分布!F16*E17</f>
        <v>0.000485467099890822</v>
      </c>
    </row>
    <row r="18" customFormat="false" ht="13.5" hidden="false" customHeight="false" outlineLevel="0" collapsed="false">
      <c r="B18" s="50" t="n">
        <f aca="false">EXP(リスク定義!$K$6*(現在の分布!B17^2-リスク定義!$M$6^2)+リスク定義!$L$6*(現在の分布!B17-リスク定義!$M$6))</f>
        <v>1.54172722098245</v>
      </c>
      <c r="C18" s="53" t="n">
        <f aca="false">現在の分布!C17*B18</f>
        <v>0.000694055751913393</v>
      </c>
      <c r="E18" s="50" t="n">
        <f aca="false">EXP(リスク定義!$K$17*(現在の分布!E17^2-リスク定義!$M$17^2)+リスク定義!$L$17*(現在の分布!E17-リスク定義!$M$17))</f>
        <v>1.37423822580814</v>
      </c>
      <c r="F18" s="53" t="n">
        <f aca="false">現在の分布!F17*E18</f>
        <v>0.000618655448344228</v>
      </c>
    </row>
    <row r="19" customFormat="false" ht="13.5" hidden="false" customHeight="false" outlineLevel="0" collapsed="false">
      <c r="B19" s="50" t="n">
        <f aca="false">EXP(リスク定義!$K$6*(現在の分布!B18^2-リスク定義!$M$6^2)+リスク定義!$L$6*(現在の分布!B18-リスク定義!$M$6))</f>
        <v>1.55284088130147</v>
      </c>
      <c r="C19" s="53" t="n">
        <f aca="false">現在の分布!C18*B19</f>
        <v>0.000880079519269149</v>
      </c>
      <c r="E19" s="50" t="n">
        <f aca="false">EXP(リスク定義!$K$17*(現在の分布!E18^2-リスク定義!$M$17^2)+リスク定義!$L$17*(現在の分布!E18-リスク定義!$M$17))</f>
        <v>1.38218099118311</v>
      </c>
      <c r="F19" s="53" t="n">
        <f aca="false">現在の分布!F18*E19</f>
        <v>0.0007833572627505</v>
      </c>
    </row>
    <row r="20" customFormat="false" ht="13.5" hidden="false" customHeight="false" outlineLevel="0" collapsed="false">
      <c r="B20" s="50" t="n">
        <f aca="false">EXP(リスク定義!$K$6*(現在の分布!B19^2-リスク定義!$M$6^2)+リスク定義!$L$6*(現在の分布!B19-リスク定義!$M$6))</f>
        <v>1.56403465530338</v>
      </c>
      <c r="C20" s="53" t="n">
        <f aca="false">現在の分布!C19*B20</f>
        <v>0.0011088465886787</v>
      </c>
      <c r="E20" s="50" t="n">
        <f aca="false">EXP(リスク定義!$K$17*(現在の分布!E19^2-リスク定義!$M$17^2)+リスク定義!$L$17*(現在の分布!E19-リスク定義!$M$17))</f>
        <v>1.39016966382555</v>
      </c>
      <c r="F20" s="53" t="n">
        <f aca="false">現在の分布!F19*E20</f>
        <v>0.000985582310590535</v>
      </c>
    </row>
    <row r="21" customFormat="false" ht="13.5" hidden="false" customHeight="false" outlineLevel="0" collapsed="false">
      <c r="B21" s="50" t="n">
        <f aca="false">EXP(リスク定義!$K$6*(現在の分布!B20^2-リスク定義!$M$6^2)+リスク定義!$L$6*(現在の分布!B20-リスク定義!$M$6))</f>
        <v>1.57530912049389</v>
      </c>
      <c r="C21" s="53" t="n">
        <f aca="false">現在の分布!C20*B21</f>
        <v>0.00138817113229627</v>
      </c>
      <c r="E21" s="50" t="n">
        <f aca="false">EXP(リスク定義!$K$17*(現在の分布!E20^2-リスク定義!$M$17^2)+リスク定義!$L$17*(現在の分布!E20-リスク定義!$M$17))</f>
        <v>1.3982045090684</v>
      </c>
      <c r="F21" s="53" t="n">
        <f aca="false">現在の分布!F20*E21</f>
        <v>0.00123210556663743</v>
      </c>
    </row>
    <row r="22" customFormat="false" ht="13.5" hidden="false" customHeight="false" outlineLevel="0" collapsed="false">
      <c r="B22" s="50" t="n">
        <f aca="false">EXP(リスク定義!$K$6*(現在の分布!B21^2-リスク定義!$M$6^2)+リスク定義!$L$6*(現在の分布!B21-リスク定義!$M$6))</f>
        <v>1.58666485854168</v>
      </c>
      <c r="C22" s="53" t="n">
        <f aca="false">現在の分布!C21*B22</f>
        <v>0.00172677815886993</v>
      </c>
      <c r="E22" s="50" t="n">
        <f aca="false">EXP(リスク定義!$K$17*(現在の分布!E21^2-リスク定義!$M$17^2)+リスク定義!$L$17*(現在の分布!E21-リスク定義!$M$17))</f>
        <v>1.40628579377813</v>
      </c>
      <c r="F22" s="53" t="n">
        <f aca="false">現在の分布!F21*E22</f>
        <v>0.00153047039565561</v>
      </c>
    </row>
    <row r="23" customFormat="false" ht="13.5" hidden="false" customHeight="false" outlineLevel="0" collapsed="false">
      <c r="B23" s="50" t="n">
        <f aca="false">EXP(リスク定義!$K$6*(現在の分布!B22^2-リスク定義!$M$6^2)+リスク定義!$L$6*(現在の分布!B22-リスク定義!$M$6))</f>
        <v>1.59810245530846</v>
      </c>
      <c r="C23" s="53" t="n">
        <f aca="false">現在の分布!C22*B23</f>
        <v>0.00213428336343014</v>
      </c>
      <c r="E23" s="50" t="n">
        <f aca="false">EXP(リスク定義!$K$17*(現在の分布!E22^2-リスク定義!$M$17^2)+リスク定義!$L$17*(現在の分布!E22-リスク定義!$M$17))</f>
        <v>1.41441378636367</v>
      </c>
      <c r="F23" s="53" t="n">
        <f aca="false">現在の分布!F22*E23</f>
        <v>0.00188896513062395</v>
      </c>
    </row>
    <row r="24" customFormat="false" ht="13.5" hidden="false" customHeight="false" outlineLevel="0" collapsed="false">
      <c r="B24" s="50" t="n">
        <f aca="false">EXP(リスク定義!$K$6*(現在の分布!B23^2-リスク定義!$M$6^2)+リスク定義!$L$6*(現在の分布!B23-リスク定義!$M$6))</f>
        <v>1.60962250087915</v>
      </c>
      <c r="C24" s="53" t="n">
        <f aca="false">現在の分布!C23*B24</f>
        <v>0.00262113630446322</v>
      </c>
      <c r="E24" s="50" t="n">
        <f aca="false">EXP(リスク定義!$K$17*(現在の分布!E23^2-リスク定義!$M$17^2)+リスク定義!$L$17*(現在の分布!E23-リスク定義!$M$17))</f>
        <v>1.42258875678527</v>
      </c>
      <c r="F24" s="53" t="n">
        <f aca="false">現在の分布!F23*E24</f>
        <v>0.00231656741546199</v>
      </c>
    </row>
    <row r="25" customFormat="false" ht="13.5" hidden="false" customHeight="false" outlineLevel="0" collapsed="false">
      <c r="B25" s="50" t="n">
        <f aca="false">EXP(リスク定義!$K$6*(現在の分布!B24^2-リスク定義!$M$6^2)+リスク定義!$L$6*(現在の分布!B24-リスク定義!$M$6))</f>
        <v>1.62122558959236</v>
      </c>
      <c r="C25" s="53" t="n">
        <f aca="false">現在の分布!C24*B25</f>
        <v>0.00319852041455003</v>
      </c>
      <c r="E25" s="50" t="n">
        <f aca="false">EXP(リスク定義!$K$17*(現在の分布!E24^2-リスク定義!$M$17^2)+リスク定義!$L$17*(現在の分布!E24-リスク定義!$M$17))</f>
        <v>1.43081097656348</v>
      </c>
      <c r="F25" s="53" t="n">
        <f aca="false">現在の分布!F24*E25</f>
        <v>0.00282285090198415</v>
      </c>
    </row>
    <row r="26" customFormat="false" ht="13.5" hidden="false" customHeight="false" outlineLevel="0" collapsed="false">
      <c r="B26" s="50" t="n">
        <f aca="false">EXP(リスク定義!$K$6*(現在の分布!B25^2-リスク定義!$M$6^2)+リスク定義!$L$6*(現在の分布!B25-リスク定義!$M$6))</f>
        <v>1.63291232007102</v>
      </c>
      <c r="C26" s="53" t="n">
        <f aca="false">現在の分布!C25*B26</f>
        <v>0.00387820393705391</v>
      </c>
      <c r="E26" s="50" t="n">
        <f aca="false">EXP(リスク定義!$K$17*(現在の分布!E25^2-リスク定義!$M$17^2)+リスク定義!$L$17*(現在の分布!E25-リスク定義!$M$17))</f>
        <v>1.43908071878819</v>
      </c>
      <c r="F26" s="53" t="n">
        <f aca="false">現在の分布!F25*E26</f>
        <v>0.00341784947099917</v>
      </c>
    </row>
    <row r="27" customFormat="false" ht="13.5" hidden="false" customHeight="false" outlineLevel="0" collapsed="false">
      <c r="B27" s="50" t="n">
        <f aca="false">EXP(リスク定義!$K$6*(現在の分布!B26^2-リスク定義!$M$6^2)+リスク定義!$L$6*(現在の分布!B26-リスク定義!$M$6))</f>
        <v>1.6446832952533</v>
      </c>
      <c r="C27" s="53" t="n">
        <f aca="false">現在の分布!C26*B27</f>
        <v>0.00467233693935111</v>
      </c>
      <c r="E27" s="50" t="n">
        <f aca="false">EXP(リスク定義!$K$17*(現在の分布!E26^2-リスク定義!$M$17^2)+リスク定義!$L$17*(現在の分布!E26-リスク定義!$M$17))</f>
        <v>1.44739825812768</v>
      </c>
      <c r="F27" s="53" t="n">
        <f aca="false">現在の分布!F26*E27</f>
        <v>0.00411187513542593</v>
      </c>
    </row>
    <row r="28" customFormat="false" ht="13.5" hidden="false" customHeight="false" outlineLevel="0" collapsed="false">
      <c r="B28" s="50" t="n">
        <f aca="false">EXP(リスク定義!$K$6*(現在の分布!B27^2-リスク定義!$M$6^2)+リスク定義!$L$6*(現在の分布!B27-リスク定義!$M$6))</f>
        <v>1.65653912242366</v>
      </c>
      <c r="C28" s="53" t="n">
        <f aca="false">現在の分布!C27*B28</f>
        <v>0.00559319112409133</v>
      </c>
      <c r="E28" s="50" t="n">
        <f aca="false">EXP(リスク定義!$K$17*(現在の分布!E27^2-リスク定義!$M$17^2)+リスク定義!$L$17*(現在の分布!E27-リスク定義!$M$17))</f>
        <v>1.45576387083772</v>
      </c>
      <c r="F28" s="53" t="n">
        <f aca="false">現在の分布!F27*E28</f>
        <v>0.00491528720989662</v>
      </c>
    </row>
    <row r="29" customFormat="false" ht="13.5" hidden="false" customHeight="false" outlineLevel="0" collapsed="false">
      <c r="B29" s="50" t="n">
        <f aca="false">EXP(リスク定義!$K$6*(現在の分布!B28^2-リスク定義!$M$6^2)+リスク定義!$L$6*(現在の分布!B28-リスク定義!$M$6))</f>
        <v>1.66848041324426</v>
      </c>
      <c r="C29" s="53" t="n">
        <f aca="false">現在の分布!C28*B29</f>
        <v>0.00665284125928893</v>
      </c>
      <c r="E29" s="50" t="n">
        <f aca="false">EXP(リスク定義!$K$17*(現在の分布!E28^2-リスク定義!$M$17^2)+リスク定義!$L$17*(現在の分布!E28-リスク定義!$M$17))</f>
        <v>1.46417783477081</v>
      </c>
      <c r="F29" s="53" t="n">
        <f aca="false">現在の分布!F28*E29</f>
        <v>0.00583821220361761</v>
      </c>
    </row>
    <row r="30" customFormat="false" ht="13.5" hidden="false" customHeight="false" outlineLevel="0" collapsed="false">
      <c r="B30" s="50" t="n">
        <f aca="false">EXP(リスク定義!$K$6*(現在の分布!B29^2-リスク定義!$M$6^2)+リスク定義!$L$6*(現在の分布!B29-リスク定義!$M$6))</f>
        <v>1.68050778378646</v>
      </c>
      <c r="C30" s="53" t="n">
        <f aca="false">現在の分布!C29*B30</f>
        <v>0.00786278965730078</v>
      </c>
      <c r="E30" s="50" t="n">
        <f aca="false">EXP(リスク定義!$K$17*(現在の分布!E29^2-リスク定義!$M$17^2)+リスク定義!$L$17*(現在の分布!E29-リスク定義!$M$17))</f>
        <v>1.47264042938535</v>
      </c>
      <c r="F30" s="53" t="n">
        <f aca="false">現在の分布!F29*E30</f>
        <v>0.00689021618870734</v>
      </c>
    </row>
    <row r="31" customFormat="false" ht="13.5" hidden="false" customHeight="false" outlineLevel="0" collapsed="false">
      <c r="B31" s="50" t="n">
        <f aca="false">EXP(リスク定義!$K$6*(現在の分布!B30^2-リスク定義!$M$6^2)+リスク定義!$L$6*(現在の分布!B30-リスク定義!$M$6))</f>
        <v>1.69262185456259</v>
      </c>
      <c r="C31" s="53" t="n">
        <f aca="false">現在の分布!C30*B31</f>
        <v>0.00923353819411783</v>
      </c>
      <c r="E31" s="50" t="n">
        <f aca="false">EXP(リスク定義!$K$17*(現在の分布!E30^2-リスク定義!$M$17^2)+リスク定義!$L$17*(現在の分布!E30-リスク定義!$M$17))</f>
        <v>1.48115193575494</v>
      </c>
      <c r="F31" s="53" t="n">
        <f aca="false">現在の分布!F30*E31</f>
        <v>0.00807993405805291</v>
      </c>
    </row>
    <row r="32" customFormat="false" ht="13.5" hidden="false" customHeight="false" outlineLevel="0" collapsed="false">
      <c r="B32" s="50" t="n">
        <f aca="false">EXP(リスク定義!$K$6*(現在の分布!B31^2-リスク定義!$M$6^2)+リスク定義!$L$6*(現在の分布!B31-リスク定義!$M$6))</f>
        <v>1.70482325055804</v>
      </c>
      <c r="C32" s="53" t="n">
        <f aca="false">現在の分布!C31*B32</f>
        <v>0.010774115772877</v>
      </c>
      <c r="E32" s="50" t="n">
        <f aca="false">EXP(リスク定義!$K$17*(現在の分布!E31^2-リスク定義!$M$17^2)+リスク定義!$L$17*(現在の分布!E31-リスク定義!$M$17))</f>
        <v>1.48971263657773</v>
      </c>
      <c r="F32" s="53" t="n">
        <f aca="false">現在の分布!F31*E32</f>
        <v>0.00941466302125607</v>
      </c>
    </row>
    <row r="33" customFormat="false" ht="13.5" hidden="false" customHeight="false" outlineLevel="0" collapsed="false">
      <c r="B33" s="50" t="n">
        <f aca="false">EXP(リスク定義!$K$6*(現在の分布!B32^2-リスク定義!$M$6^2)+リスク定義!$L$6*(現在の分布!B32-リスク定義!$M$6))</f>
        <v>1.71711260126341</v>
      </c>
      <c r="C33" s="53" t="n">
        <f aca="false">現在の分布!C32*B33</f>
        <v>0.0124915727539557</v>
      </c>
      <c r="E33" s="50" t="n">
        <f aca="false">EXP(リスク定義!$K$17*(現在の分布!E32^2-リスク定義!$M$17^2)+リスク定義!$L$17*(現在の分布!E32-リスク定義!$M$17))</f>
        <v>1.49832281618579</v>
      </c>
      <c r="F33" s="53" t="n">
        <f aca="false">現在の分布!F32*E33</f>
        <v>0.0108999307637284</v>
      </c>
    </row>
    <row r="34" customFormat="false" ht="13.5" hidden="false" customHeight="false" outlineLevel="0" collapsed="false">
      <c r="B34" s="50" t="n">
        <f aca="false">EXP(リスク定義!$K$6*(現在の分布!B33^2-リスク定義!$M$6^2)+リスク定義!$L$6*(現在の分布!B33-リスク定義!$M$6))</f>
        <v>1.72949054070707</v>
      </c>
      <c r="C34" s="53" t="n">
        <f aca="false">現在の分布!C33*B34</f>
        <v>0.0143904575117687</v>
      </c>
      <c r="E34" s="50" t="n">
        <f aca="false">EXP(リスク定義!$K$17*(現在の分布!E33^2-リスク定義!$M$17^2)+リスク定義!$L$17*(現在の分布!E33-リスク定義!$M$17))</f>
        <v>1.50698276055456</v>
      </c>
      <c r="F34" s="53" t="n">
        <f aca="false">現在の分布!F33*E34</f>
        <v>0.0125390517474946</v>
      </c>
    </row>
    <row r="35" customFormat="false" ht="13.5" hidden="false" customHeight="false" outlineLevel="0" collapsed="false">
      <c r="B35" s="50" t="n">
        <f aca="false">EXP(リスク定義!$K$6*(現在の分布!B34^2-リスク定義!$M$6^2)+リスク定義!$L$6*(現在の分布!B34-リスク定義!$M$6))</f>
        <v>1.7419577074878</v>
      </c>
      <c r="C35" s="53" t="n">
        <f aca="false">現在の分布!C34*B35</f>
        <v>0.0164722937136662</v>
      </c>
      <c r="E35" s="50" t="n">
        <f aca="false">EXP(リスク定義!$K$17*(現在の分布!E34^2-リスク定義!$M$17^2)+リスク定義!$L$17*(現在の分布!E34-リスク定義!$M$17))</f>
        <v>1.51569275731234</v>
      </c>
      <c r="F35" s="53" t="n">
        <f aca="false">現在の分布!F34*E35</f>
        <v>0.0143326879698659</v>
      </c>
    </row>
    <row r="36" customFormat="false" ht="13.5" hidden="false" customHeight="false" outlineLevel="0" collapsed="false">
      <c r="B36" s="50" t="n">
        <f aca="false">EXP(リスク定義!$K$6*(現在の分布!B35^2-リスク定義!$M$6^2)+リスク定義!$L$6*(現在の分布!B35-リスク定義!$M$6))</f>
        <v>1.75451474480779</v>
      </c>
      <c r="C36" s="53" t="n">
        <f aca="false">現在の分布!C35*B36</f>
        <v>0.0187350799028329</v>
      </c>
      <c r="E36" s="50" t="n">
        <f aca="false">EXP(リスク定義!$K$17*(現在の分布!E35^2-リスク定義!$M$17^2)+リスク定義!$L$17*(現在の分布!E35-リスク定義!$M$17))</f>
        <v>1.52445309574988</v>
      </c>
      <c r="F36" s="53" t="n">
        <f aca="false">現在の分布!F35*E36</f>
        <v>0.0162784329066005</v>
      </c>
    </row>
    <row r="37" customFormat="false" ht="13.5" hidden="false" customHeight="false" outlineLevel="0" collapsed="false">
      <c r="B37" s="50" t="n">
        <f aca="false">EXP(リスク定義!$K$6*(現在の分布!B36^2-リスク定義!$M$6^2)+リスク定義!$L$6*(現在の分布!B36-リスク定義!$M$6))</f>
        <v>1.7671623005058</v>
      </c>
      <c r="C37" s="53" t="n">
        <f aca="false">現在の分布!C36*B37</f>
        <v>0.0211728352482927</v>
      </c>
      <c r="E37" s="50" t="n">
        <f aca="false">EXP(リスク定義!$K$17*(現在の分布!E36^2-リスク定義!$M$17^2)+リスク定義!$L$17*(現在の分布!E36-リスク定義!$M$17))</f>
        <v>1.53326406682992</v>
      </c>
      <c r="F37" s="53" t="n">
        <f aca="false">現在の分布!F36*E37</f>
        <v>0.0183704391327416</v>
      </c>
    </row>
    <row r="38" customFormat="false" ht="13.5" hidden="false" customHeight="false" outlineLevel="0" collapsed="false">
      <c r="B38" s="50" t="n">
        <f aca="false">EXP(リスク定義!$K$6*(現在の分布!B37^2-リスク定義!$M$6^2)+リスク定義!$L$6*(現在の分布!B37-リスク定義!$M$6))</f>
        <v>1.77990102709058</v>
      </c>
      <c r="C38" s="53" t="n">
        <f aca="false">現在の分布!C37*B38</f>
        <v>0.0237752166519658</v>
      </c>
      <c r="E38" s="50" t="n">
        <f aca="false">EXP(リスク定義!$K$17*(現在の分布!E37^2-リスク定義!$M$17^2)+リスク定義!$L$17*(現在の分布!E37-リスク定義!$M$17))</f>
        <v>1.54212596319694</v>
      </c>
      <c r="F38" s="53" t="n">
        <f aca="false">現在の分布!F37*E38</f>
        <v>0.0205991110301005</v>
      </c>
    </row>
    <row r="39" customFormat="false" ht="13.5" hidden="false" customHeight="false" outlineLevel="0" collapsed="false">
      <c r="B39" s="50" t="n">
        <f aca="false">EXP(リスク定義!$K$6*(現在の分布!B38^2-リスク定義!$M$6^2)+リスク定義!$L$6*(現在の分布!B38-リスク定義!$M$6))</f>
        <v>1.79273158177454</v>
      </c>
      <c r="C39" s="53" t="n">
        <f aca="false">現在の分布!C38*B39</f>
        <v>0.0265272325532754</v>
      </c>
      <c r="E39" s="50" t="n">
        <f aca="false">EXP(リスク定義!$K$17*(現在の分布!E38^2-リスク定義!$M$17^2)+リスク定義!$L$17*(現在の分布!E38-リスク定義!$M$17))</f>
        <v>1.5510390791868</v>
      </c>
      <c r="F39" s="53" t="n">
        <f aca="false">現在の分布!F38*E39</f>
        <v>0.0229508838752532</v>
      </c>
    </row>
    <row r="40" customFormat="false" ht="13.5" hidden="false" customHeight="false" outlineLevel="0" collapsed="false">
      <c r="B40" s="50" t="n">
        <f aca="false">EXP(リスク定義!$K$6*(現在の分布!B39^2-リスク定義!$M$6^2)+リスク定義!$L$6*(現在の分布!B39-リスク定義!$M$6))</f>
        <v>1.80565462650766</v>
      </c>
      <c r="C40" s="53" t="n">
        <f aca="false">現在の分布!C39*B40</f>
        <v>0.0294090775718843</v>
      </c>
      <c r="E40" s="50" t="n">
        <f aca="false">EXP(リスク定義!$K$17*(現在の分布!E39^2-リスク定義!$M$17^2)+リスク定義!$L$17*(現在の分布!E39-リスク定義!$M$17))</f>
        <v>1.56000371083656</v>
      </c>
      <c r="F40" s="53" t="n">
        <f aca="false">現在の分布!F39*E40</f>
        <v>0.0254081093199721</v>
      </c>
    </row>
    <row r="41" customFormat="false" ht="13.5" hidden="false" customHeight="false" outlineLevel="0" collapsed="false">
      <c r="B41" s="50" t="n">
        <f aca="false">EXP(リスク定義!$K$6*(現在の分布!B40^2-リスク定義!$M$6^2)+リスク定義!$L$6*(現在の分布!B40-リスク定義!$M$6))</f>
        <v>1.81867082801164</v>
      </c>
      <c r="C41" s="53" t="n">
        <f aca="false">現在の分布!C40*B41</f>
        <v>0.0323961094718912</v>
      </c>
      <c r="E41" s="50" t="n">
        <f aca="false">EXP(リスク定義!$K$17*(現在の分布!E40^2-リスク定義!$M$17^2)+リスク定義!$L$17*(現在の分布!E40-リスク定義!$M$17))</f>
        <v>1.56902015589431</v>
      </c>
      <c r="F41" s="53" t="n">
        <f aca="false">現在の分布!F40*E41</f>
        <v>0.027949064751607</v>
      </c>
    </row>
    <row r="42" customFormat="false" ht="13.5" hidden="false" customHeight="false" outlineLevel="0" collapsed="false">
      <c r="B42" s="50" t="n">
        <f aca="false">EXP(リスク定義!$K$6*(現在の分布!B41^2-リスク定義!$M$6^2)+リスク定義!$L$6*(現在の分布!B41-リスク定義!$M$6))</f>
        <v>1.83178085781429</v>
      </c>
      <c r="C42" s="53" t="n">
        <f aca="false">現在の分布!C41*B42</f>
        <v>0.0354589857935935</v>
      </c>
      <c r="E42" s="50" t="n">
        <f aca="false">EXP(リスク定義!$K$17*(現在の分布!E41^2-リスク定義!$M$17^2)+リスク定義!$L$17*(現在の分布!E41-リスク定義!$M$17))</f>
        <v>1.57808871382904</v>
      </c>
      <c r="F42" s="53" t="n">
        <f aca="false">現在の分布!F41*E42</f>
        <v>0.0305481002522669</v>
      </c>
    </row>
    <row r="43" customFormat="false" ht="13.5" hidden="false" customHeight="false" outlineLevel="0" collapsed="false">
      <c r="B43" s="50" t="n">
        <f aca="false">EXP(リスク定義!$K$6*(現在の分布!B42^2-リスク定義!$M$6^2)+リスク定義!$L$6*(現在の分布!B42-リスク定義!$M$6))</f>
        <v>1.84498539228418</v>
      </c>
      <c r="C43" s="53" t="n">
        <f aca="false">現在の分布!C42*B43</f>
        <v>0.0385639719555507</v>
      </c>
      <c r="E43" s="50" t="n">
        <f aca="false">EXP(リスク定義!$K$17*(現在の分布!E42^2-リスク定義!$M$17^2)+リスク定義!$L$17*(現在の分布!E42-リスク定義!$M$17))</f>
        <v>1.58720968584062</v>
      </c>
      <c r="F43" s="53" t="n">
        <f aca="false">現在の分布!F42*E43</f>
        <v>0.0331759319441311</v>
      </c>
    </row>
    <row r="44" customFormat="false" ht="13.5" hidden="false" customHeight="false" outlineLevel="0" collapsed="false">
      <c r="B44" s="50" t="n">
        <f aca="false">EXP(リスク定義!$K$6*(現在の分布!B43^2-リスク定義!$M$6^2)+リスク定義!$L$6*(現在の分布!B43-リスク定義!$M$6))</f>
        <v>1.85828511266555</v>
      </c>
      <c r="C44" s="53" t="n">
        <f aca="false">現在の分布!C43*B44</f>
        <v>0.041673425856413</v>
      </c>
      <c r="E44" s="50" t="n">
        <f aca="false">EXP(リスク定義!$K$17*(現在の分布!E43^2-リスク定義!$M$17^2)+リスク定義!$L$17*(現在の分布!E43-リスク定義!$M$17))</f>
        <v>1.59638337486975</v>
      </c>
      <c r="F44" s="53" t="n">
        <f aca="false">現在の分布!F43*E44</f>
        <v>0.0358000845820793</v>
      </c>
    </row>
    <row r="45" customFormat="false" ht="13.5" hidden="false" customHeight="false" outlineLevel="0" collapsed="false">
      <c r="B45" s="50" t="n">
        <f aca="false">EXP(リスク定義!$K$6*(現在の分布!B44^2-リスク定義!$M$6^2)+リスク定義!$L$6*(現在の分布!B44-リスク定義!$M$6))</f>
        <v>1.87168070511341</v>
      </c>
      <c r="C45" s="53" t="n">
        <f aca="false">現在の分布!C44*B45</f>
        <v>0.0447464562801128</v>
      </c>
      <c r="E45" s="50" t="n">
        <f aca="false">EXP(リスク定義!$K$17*(現在の分布!E44^2-リスク定義!$M$17^2)+リスク定義!$L$17*(現在の分布!E44-リスク定義!$M$17))</f>
        <v>1.60561008560809</v>
      </c>
      <c r="F45" s="53" t="n">
        <f aca="false">現在の分布!F44*E45</f>
        <v>0.0383854795864967</v>
      </c>
    </row>
    <row r="46" customFormat="false" ht="13.5" hidden="false" customHeight="false" outlineLevel="0" collapsed="false">
      <c r="B46" s="50" t="n">
        <f aca="false">EXP(リスク定義!$K$6*(現在の分布!B45^2-リスク定義!$M$6^2)+リスク定義!$L$6*(現在の分布!B45-リスク定義!$M$6))</f>
        <v>1.88517286072901</v>
      </c>
      <c r="C46" s="53" t="n">
        <f aca="false">現在の分布!C45*B46</f>
        <v>0.0477397440980154</v>
      </c>
      <c r="E46" s="50" t="n">
        <f aca="false">EXP(リスク定義!$K$17*(現在の分布!E45^2-リスク定義!$M$17^2)+リスク定義!$L$17*(現在の分布!E45-リスク定義!$M$17))</f>
        <v>1.61489012450831</v>
      </c>
      <c r="F46" s="53" t="n">
        <f aca="false">現在の分布!F45*E46</f>
        <v>0.0408951576252938</v>
      </c>
    </row>
    <row r="47" customFormat="false" ht="13.5" hidden="false" customHeight="false" outlineLevel="0" collapsed="false">
      <c r="B47" s="50" t="n">
        <f aca="false">EXP(リスク定義!$K$6*(現在の分布!B46^2-リスク定義!$M$6^2)+リスク定義!$L$6*(現在の分布!B46-リスク定義!$M$6))</f>
        <v>1.89876227559543</v>
      </c>
      <c r="C47" s="53" t="n">
        <f aca="false">現在の分布!C46*B47</f>
        <v>0.0506085068093592</v>
      </c>
      <c r="E47" s="50" t="n">
        <f aca="false">EXP(リスク定義!$K$17*(現在の分布!E46^2-リスク定義!$M$17^2)+リスク定義!$L$17*(現在の分布!E46-リスク定義!$M$17))</f>
        <v>1.62422379979433</v>
      </c>
      <c r="F47" s="53" t="n">
        <f aca="false">現在の分布!F46*E47</f>
        <v>0.0432911177393378</v>
      </c>
    </row>
    <row r="48" customFormat="false" ht="13.5" hidden="false" customHeight="false" outlineLevel="0" collapsed="false">
      <c r="B48" s="50" t="n">
        <f aca="false">EXP(リスク定義!$K$6*(現在の分布!B47^2-リスク定義!$M$6^2)+リスク定義!$L$6*(現在の分布!B47-リスク定義!$M$6))</f>
        <v>1.91244965081353</v>
      </c>
      <c r="C48" s="53" t="n">
        <f aca="false">現在の分布!C47*B48</f>
        <v>0.0533075788564118</v>
      </c>
      <c r="E48" s="50" t="n">
        <f aca="false">EXP(リスク定義!$K$17*(現在の分布!E47^2-リスク定義!$M$17^2)+リスク定義!$L$17*(現在の分布!E47-リスク定義!$M$17))</f>
        <v>1.63361142147151</v>
      </c>
      <c r="F48" s="53" t="n">
        <f aca="false">現在の分布!F47*E48</f>
        <v>0.0455352482789722</v>
      </c>
    </row>
    <row r="49" customFormat="false" ht="13.5" hidden="false" customHeight="false" outlineLevel="0" collapsed="false">
      <c r="B49" s="50" t="n">
        <f aca="false">EXP(リスク定義!$K$6*(現在の分布!B48^2-リスク定義!$M$6^2)+リスク定義!$L$6*(現在の分布!B48-リスク定義!$M$6))</f>
        <v>1.92623569253811</v>
      </c>
      <c r="C49" s="53" t="n">
        <f aca="false">現在の分布!C48*B49</f>
        <v>0.0557925728993736</v>
      </c>
      <c r="E49" s="50" t="n">
        <f aca="false">EXP(リスク定義!$K$17*(現在の分布!E48^2-リスク定義!$M$17^2)+リスク定義!$L$17*(現在の分布!E48-リスク定義!$M$17))</f>
        <v>1.64305330133699</v>
      </c>
      <c r="F49" s="53" t="n">
        <f aca="false">現在の分布!F48*E49</f>
        <v>0.0475903190079565</v>
      </c>
    </row>
    <row r="50" customFormat="false" ht="13.5" hidden="false" customHeight="false" outlineLevel="0" collapsed="false">
      <c r="B50" s="50" t="n">
        <f aca="false">EXP(リスク定義!$K$6*(現在の分布!B49^2-リスク定義!$M$6^2)+リスク定義!$L$6*(現在の分布!B49-リスク定義!$M$6))</f>
        <v>1.94012111201433</v>
      </c>
      <c r="C50" s="53" t="n">
        <f aca="false">現在の分布!C49*B50</f>
        <v>0.058021081325411</v>
      </c>
      <c r="E50" s="50" t="n">
        <f aca="false">EXP(リスク定義!$K$17*(現在の分布!E49^2-リスク定義!$M$17^2)+リスク定義!$L$17*(現在の分布!E49-リスク定義!$M$17))</f>
        <v>1.65254975298999</v>
      </c>
      <c r="F50" s="53" t="n">
        <f aca="false">現在の分布!F49*E50</f>
        <v>0.04942099903906</v>
      </c>
    </row>
    <row r="51" customFormat="false" ht="13.5" hidden="false" customHeight="false" outlineLevel="0" collapsed="false">
      <c r="B51" s="50" t="n">
        <f aca="false">EXP(リスク定義!$K$6*(現在の分布!B50^2-リスク定義!$M$6^2)+リスク定義!$L$6*(現在の分布!B50-リスク定義!$M$6))</f>
        <v>1.95410662561442</v>
      </c>
      <c r="C51" s="53" t="n">
        <f aca="false">現在の分布!C50*B51</f>
        <v>0.0599538731284076</v>
      </c>
      <c r="E51" s="50" t="n">
        <f aca="false">EXP(リスク定義!$K$17*(現在の分布!E50^2-リスク定義!$M$17^2)+リスク定義!$L$17*(現在の分布!E50-リスク定義!$M$17))</f>
        <v>1.66210109184228</v>
      </c>
      <c r="F51" s="53" t="n">
        <f aca="false">現在の分布!F50*E51</f>
        <v>0.0509948621434961</v>
      </c>
    </row>
    <row r="52" customFormat="false" ht="13.5" hidden="false" customHeight="false" outlineLevel="0" collapsed="false">
      <c r="B52" s="50" t="n">
        <f aca="false">EXP(リスク定義!$K$6*(現在の分布!B51^2-リスク定義!$M$6^2)+リスク定義!$L$6*(現在の分布!B51-リスク定義!$M$6))</f>
        <v>1.96819295487466</v>
      </c>
      <c r="C52" s="53" t="n">
        <f aca="false">現在の分布!C51*B52</f>
        <v>0.0615560392735084</v>
      </c>
      <c r="E52" s="50" t="n">
        <f aca="false">EXP(リスク定義!$K$17*(現在の分布!E51^2-リスク定義!$M$17^2)+リスク定義!$L$17*(現在の分布!E51-リスク定義!$M$17))</f>
        <v>1.67170763512863</v>
      </c>
      <c r="F52" s="53" t="n">
        <f aca="false">現在の分布!F51*E52</f>
        <v>0.0522833396933661</v>
      </c>
    </row>
    <row r="53" customFormat="false" ht="13.5" hidden="false" customHeight="false" outlineLevel="0" collapsed="false">
      <c r="B53" s="50" t="n">
        <f aca="false">EXP(リスク定義!$K$6*(現在の分布!B52^2-リスク定義!$M$6^2)+リスク定義!$L$6*(現在の分布!B52-リスク定義!$M$6))</f>
        <v>1.98238082653255</v>
      </c>
      <c r="C53" s="53" t="n">
        <f aca="false">現在の分布!C52*B53</f>
        <v>0.0627980399766033</v>
      </c>
      <c r="E53" s="50" t="n">
        <f aca="false">EXP(リスク定義!$K$17*(現在の分布!E52^2-リスク定義!$M$17^2)+リスク定義!$L$17*(現在の分布!E52-リスク定義!$M$17))</f>
        <v>1.68136970191735</v>
      </c>
      <c r="F53" s="53" t="n">
        <f aca="false">現在の分布!F52*E53</f>
        <v>0.0532625822159217</v>
      </c>
    </row>
    <row r="54" customFormat="false" ht="13.5" hidden="false" customHeight="false" outlineLevel="0" collapsed="false">
      <c r="B54" s="50" t="n">
        <f aca="false">EXP(リスク定義!$K$6*(現在の分布!B53^2-リスク定義!$M$6^2)+リスク定義!$L$6*(現在の分布!B53-リスク定義!$M$6))</f>
        <v>1.99667097256434</v>
      </c>
      <c r="C54" s="53" t="n">
        <f aca="false">現在の分布!C53*B54</f>
        <v>0.0636566100658536</v>
      </c>
      <c r="E54" s="50" t="n">
        <f aca="false">EXP(リスク定義!$K$17*(現在の分布!E53^2-リスク定義!$M$17^2)+リスク定義!$L$17*(現在の分布!E53-リスク定義!$M$17))</f>
        <v>1.6910876131209</v>
      </c>
      <c r="F54" s="53" t="n">
        <f aca="false">現在の分布!F53*E54</f>
        <v>0.0539141933021531</v>
      </c>
    </row>
    <row r="55" customFormat="false" ht="13.5" hidden="false" customHeight="false" outlineLevel="0" collapsed="false">
      <c r="B55" s="50" t="n">
        <f aca="false">EXP(リスク定義!$K$6*(現在の分布!B54^2-リスク定義!$M$6^2)+リスク定義!$L$6*(現在の分布!B54-リスク定義!$M$6))</f>
        <v>2.0110641302228</v>
      </c>
      <c r="C55" s="53" t="n">
        <f aca="false">現在の分布!C54*B55</f>
        <v>0.0641154836796189</v>
      </c>
      <c r="E55" s="50" t="n">
        <f aca="false">EXP(リスク定義!$K$17*(現在の分布!E54^2-リスク定義!$M$17^2)+リスク定義!$L$17*(現在の分布!E54-リスク定義!$M$17))</f>
        <v>1.7008616915065</v>
      </c>
      <c r="F55" s="53" t="n">
        <f aca="false">現在の分布!F54*E55</f>
        <v>0.0542258043312584</v>
      </c>
    </row>
    <row r="56" customFormat="false" ht="13.5" hidden="false" customHeight="false" outlineLevel="0" collapsed="false">
      <c r="B56" s="50" t="n">
        <f aca="false">EXP(リスク定義!$K$6*(現在の分布!B55^2-リスク定義!$M$6^2)+リスク定義!$L$6*(現在の分布!B55-リスク定義!$M$6))</f>
        <v>2.02556104207522</v>
      </c>
      <c r="C56" s="53" t="n">
        <f aca="false">現在の分布!C55*B56</f>
        <v>0.0641659067686718</v>
      </c>
      <c r="E56" s="50" t="n">
        <f aca="false">EXP(リスク定義!$K$17*(現在の分布!E55^2-リスク定義!$M$17^2)+リスク定義!$L$17*(現在の分布!E55-リスク定義!$M$17))</f>
        <v>1.71069226170692</v>
      </c>
      <c r="F56" s="53" t="n">
        <f aca="false">現在の分布!F55*E56</f>
        <v>0.0541914649296945</v>
      </c>
    </row>
    <row r="57" customFormat="false" ht="13.5" hidden="false" customHeight="false" outlineLevel="0" collapsed="false">
      <c r="B57" s="50" t="n">
        <f aca="false">EXP(リスク定義!$K$6*(現在の分布!B56^2-リスク定義!$M$6^2)+リスク定義!$L$6*(現在の分布!B56-リスク定義!$M$6))</f>
        <v>2.04016245604178</v>
      </c>
      <c r="C57" s="53" t="n">
        <f aca="false">現在の分布!C56*B57</f>
        <v>0.0638069148441003</v>
      </c>
      <c r="E57" s="50" t="n">
        <f aca="false">EXP(リスク定義!$K$17*(現在の分布!E56^2-リスク定義!$M$17^2)+リスク定義!$L$17*(現在の分布!E56-リスク定義!$M$17))</f>
        <v>1.72057965023123</v>
      </c>
      <c r="F57" s="53" t="n">
        <f aca="false">現在の分布!F56*E57</f>
        <v>0.0538118319448905</v>
      </c>
    </row>
    <row r="58" customFormat="false" ht="13.5" hidden="false" customHeight="false" outlineLevel="0" collapsed="false">
      <c r="B58" s="50" t="n">
        <f aca="false">EXP(リスク定義!$K$6*(現在の分布!B57^2-リスク定義!$M$6^2)+リスク定義!$L$6*(現在の分布!B57-リスク定義!$M$6))</f>
        <v>2.05486912543406</v>
      </c>
      <c r="C58" s="53" t="n">
        <f aca="false">現在の分布!C57*B58</f>
        <v>0.0630453636597336</v>
      </c>
      <c r="E58" s="50" t="n">
        <f aca="false">EXP(リスク定義!$K$17*(現在の分布!E57^2-リスク定義!$M$17^2)+リスク定義!$L$17*(現在の分布!E57-リスク定義!$M$17))</f>
        <v>1.73052418547562</v>
      </c>
      <c r="F58" s="53" t="n">
        <f aca="false">現在の分布!F57*E58</f>
        <v>0.0530941485493529</v>
      </c>
    </row>
    <row r="59" customFormat="false" ht="13.5" hidden="false" customHeight="false" outlineLevel="0" collapsed="false">
      <c r="B59" s="50" t="n">
        <f aca="false">EXP(リスク定義!$K$6*(現在の分布!B58^2-リスク定義!$M$6^2)+リスク定義!$L$6*(現在の分布!B58-リスク定義!$M$6))</f>
        <v>2.06968180899398</v>
      </c>
      <c r="C59" s="53" t="n">
        <f aca="false">現在の分布!C58*B59</f>
        <v>0.0618957114655004</v>
      </c>
      <c r="E59" s="50" t="n">
        <f aca="false">EXP(リスク定義!$K$17*(現在の分布!E58^2-リスク定義!$M$17^2)+リスク定義!$L$17*(現在の分布!E58-リスク定義!$M$17))</f>
        <v>1.74052619773434</v>
      </c>
      <c r="F59" s="53" t="n">
        <f aca="false">現在の分布!F58*E59</f>
        <v>0.0520520144038346</v>
      </c>
    </row>
    <row r="60" customFormat="false" ht="13.5" hidden="false" customHeight="false" outlineLevel="0" collapsed="false">
      <c r="B60" s="50" t="n">
        <f aca="false">EXP(リスク定義!$K$6*(現在の分布!B59^2-リスク定義!$M$6^2)+リスク定義!$L$6*(現在の分布!B59-リスク定義!$M$6))</f>
        <v>2.08460127093288</v>
      </c>
      <c r="C60" s="53" t="n">
        <f aca="false">現在の分布!C59*B60</f>
        <v>0.0603795624934149</v>
      </c>
      <c r="E60" s="50" t="n">
        <f aca="false">EXP(リスク定義!$K$17*(現在の分布!E59^2-リスク定義!$M$17^2)+リスク定義!$L$17*(現在の分布!E59-リスク定義!$M$17))</f>
        <v>1.75058601921069</v>
      </c>
      <c r="F60" s="53" t="n">
        <f aca="false">現在の分布!F59*E60</f>
        <v>0.0507049570682302</v>
      </c>
    </row>
    <row r="61" customFormat="false" ht="13.5" hidden="false" customHeight="false" outlineLevel="0" collapsed="false">
      <c r="B61" s="50" t="n">
        <f aca="false">EXP(リスク定義!$K$6*(現在の分布!B60^2-リスク定義!$M$6^2)+リスク定義!$L$6*(現在の分布!B60-リスク定義!$M$6))</f>
        <v>2.09962828097101</v>
      </c>
      <c r="C61" s="53" t="n">
        <f aca="false">現在の分布!C60*B61</f>
        <v>0.0585249918131983</v>
      </c>
      <c r="E61" s="50" t="n">
        <f aca="false">EXP(リスク定義!$K$17*(現在の分布!E60^2-リスク定義!$M$17^2)+リスク定義!$L$17*(現在の分布!E60-リスク定義!$M$17))</f>
        <v>1.76070398402797</v>
      </c>
      <c r="F61" s="53" t="n">
        <f aca="false">現在の分布!F60*E61</f>
        <v>0.0490778235293379</v>
      </c>
    </row>
    <row r="62" customFormat="false" ht="13.5" hidden="false" customHeight="false" outlineLevel="0" collapsed="false">
      <c r="B62" s="50" t="n">
        <f aca="false">EXP(リスク定義!$K$6*(現在の分布!B61^2-リスク定義!$M$6^2)+リスク定義!$L$6*(現在の分布!B61-リスク定義!$M$6))</f>
        <v>2.11476361437717</v>
      </c>
      <c r="C62" s="53" t="n">
        <f aca="false">現在の分布!C61*B62</f>
        <v>0.0563656810302024</v>
      </c>
      <c r="E62" s="50" t="n">
        <f aca="false">EXP(リスク定義!$K$17*(現在の分布!E61^2-リスク定義!$M$17^2)+リスク定義!$L$17*(現在の分布!E61-リスク定義!$M$17))</f>
        <v>1.77088042824068</v>
      </c>
      <c r="F62" s="53" t="n">
        <f aca="false">現在の分布!F61*E62</f>
        <v>0.0472000183293489</v>
      </c>
    </row>
    <row r="63" customFormat="false" ht="13.5" hidden="false" customHeight="false" outlineLevel="0" collapsed="false">
      <c r="B63" s="50" t="n">
        <f aca="false">EXP(リスク定義!$K$6*(現在の分布!B62^2-リスク定義!$M$6^2)+リスク定義!$L$6*(現在の分布!B62-リスク定義!$M$6))</f>
        <v>2.13000805200878</v>
      </c>
      <c r="C63" s="53" t="n">
        <f aca="false">現在の分布!C62*B63</f>
        <v>0.0539399019834656</v>
      </c>
      <c r="E63" s="50" t="n">
        <f aca="false">EXP(リスク定義!$K$17*(現在の分布!E62^2-リスク定義!$M$17^2)+リスク定義!$L$17*(現在の分布!E62-リスク定義!$M$17))</f>
        <v>1.78111568984561</v>
      </c>
      <c r="F63" s="53" t="n">
        <f aca="false">現在の分布!F62*E63</f>
        <v>0.0451046209148742</v>
      </c>
    </row>
    <row r="64" customFormat="false" ht="13.5" hidden="false" customHeight="false" outlineLevel="0" collapsed="false">
      <c r="B64" s="50" t="n">
        <f aca="false">EXP(リスク定義!$K$6*(現在の分布!B63^2-リスク定義!$M$6^2)+リスク定義!$L$6*(現在の分布!B63-リスク定義!$M$6))</f>
        <v>2.1453623803521</v>
      </c>
      <c r="C64" s="53" t="n">
        <f aca="false">現在の分布!C63*B64</f>
        <v>0.0512893912381328</v>
      </c>
      <c r="E64" s="50" t="n">
        <f aca="false">EXP(リスク定義!$K$17*(現在の分布!E63^2-リスク定義!$M$17^2)+リスク定義!$L$17*(現在の分布!E63-リスク定義!$M$17))</f>
        <v>1.7914101087931</v>
      </c>
      <c r="F64" s="53" t="n">
        <f aca="false">現在の分布!F63*E64</f>
        <v>0.0428274191713733</v>
      </c>
    </row>
    <row r="65" customFormat="false" ht="13.5" hidden="false" customHeight="false" outlineLevel="0" collapsed="false">
      <c r="B65" s="50" t="n">
        <f aca="false">EXP(リスク定義!$K$6*(現在の分布!B64^2-リスク定義!$M$6^2)+リスク定義!$L$6*(現在の分布!B64-リスク定義!$M$6))</f>
        <v>2.16082739156287</v>
      </c>
      <c r="C65" s="53" t="n">
        <f aca="false">現在の分布!C64*B65</f>
        <v>0.0484581614936556</v>
      </c>
      <c r="E65" s="50" t="n">
        <f aca="false">EXP(リスク定義!$K$17*(現在の分布!E64^2-リスク定義!$M$17^2)+リスク定義!$L$17*(現在の分布!E64-リスク定義!$M$17))</f>
        <v>1.80176402699832</v>
      </c>
      <c r="F65" s="53" t="n">
        <f aca="false">現在の分布!F64*E65</f>
        <v>0.0404058984695646</v>
      </c>
    </row>
    <row r="66" customFormat="false" ht="13.5" hidden="false" customHeight="false" outlineLevel="0" collapsed="false">
      <c r="B66" s="50" t="n">
        <f aca="false">EXP(リスク定義!$K$6*(現在の分布!B65^2-リスク定義!$M$6^2)+リスク定義!$L$6*(現在の分布!B65-リスク定義!$M$6))</f>
        <v>2.17640388350713</v>
      </c>
      <c r="C66" s="53" t="n">
        <f aca="false">現在の分布!C65*B66</f>
        <v>0.0454912969384609</v>
      </c>
      <c r="E66" s="50" t="n">
        <f aca="false">EXP(リスク定義!$K$17*(現在の分布!E65^2-リスク定義!$M$17^2)+リスク定義!$L$17*(現在の分布!E65-リスク定義!$M$17))</f>
        <v>1.81217778835261</v>
      </c>
      <c r="F66" s="53" t="n">
        <f aca="false">現在の分布!F65*E66</f>
        <v>0.03787822586605</v>
      </c>
    </row>
    <row r="67" customFormat="false" ht="13.5" hidden="false" customHeight="false" outlineLevel="0" collapsed="false">
      <c r="B67" s="50" t="n">
        <f aca="false">EXP(リスク定義!$K$6*(現在の分布!B66^2-リスク定義!$M$6^2)+リスク定義!$L$6*(現在の分布!B66-リスク定義!$M$6))</f>
        <v>2.19209265980239</v>
      </c>
      <c r="C67" s="53" t="n">
        <f aca="false">現在の分布!C66*B67</f>
        <v>0.0424337781184825</v>
      </c>
      <c r="E67" s="50" t="n">
        <f aca="false">EXP(リスク定義!$K$17*(現在の分布!E66^2-リスク定義!$M$17^2)+リスク定義!$L$17*(現在の分布!E66-リスク定義!$M$17))</f>
        <v>1.82265173873494</v>
      </c>
      <c r="F67" s="53" t="n">
        <f aca="false">現在の分布!F66*E67</f>
        <v>0.0352822674365038</v>
      </c>
    </row>
    <row r="68" customFormat="false" ht="13.5" hidden="false" customHeight="false" outlineLevel="0" collapsed="false">
      <c r="B68" s="50" t="n">
        <f aca="false">EXP(リスク定義!$K$6*(現在の分布!B67^2-リスク定義!$M$6^2)+リスク定義!$L$6*(現在の分布!B67-リスク定義!$M$6))</f>
        <v>2.2078945298591</v>
      </c>
      <c r="C68" s="53" t="n">
        <f aca="false">現在の分布!C67*B68</f>
        <v>0.0393293782415303</v>
      </c>
      <c r="E68" s="50" t="n">
        <f aca="false">EXP(リスク定義!$K$17*(現在の分布!E67^2-リスク定義!$M$17^2)+リスク定義!$L$17*(現在の分布!E67-リスク定義!$M$17))</f>
        <v>1.83318622602337</v>
      </c>
      <c r="F68" s="53" t="n">
        <f aca="false">現在の分布!F67*E68</f>
        <v>0.0326546732624213</v>
      </c>
    </row>
    <row r="69" customFormat="false" ht="13.5" hidden="false" customHeight="false" outlineLevel="0" collapsed="false">
      <c r="B69" s="50" t="n">
        <f aca="false">EXP(リスク定義!$K$6*(現在の分布!B68^2-リスク定義!$M$6^2)+リスク定義!$L$6*(現在の分布!B68-リスク定義!$M$6))</f>
        <v>2.22381030892243</v>
      </c>
      <c r="C69" s="53" t="n">
        <f aca="false">現在の分布!C68*B69</f>
        <v>0.0362196673273833</v>
      </c>
      <c r="E69" s="50" t="n">
        <f aca="false">EXP(リスク定義!$K$17*(現在の分布!E68^2-リスク定義!$M$17^2)+リスク定義!$L$17*(現在の分布!E68-リスク定義!$M$17))</f>
        <v>1.84378160010662</v>
      </c>
      <c r="F69" s="53" t="n">
        <f aca="false">現在の分布!F68*E69</f>
        <v>0.0300300596288588</v>
      </c>
    </row>
    <row r="70" customFormat="false" ht="13.5" hidden="false" customHeight="false" outlineLevel="0" collapsed="false">
      <c r="B70" s="50" t="n">
        <f aca="false">EXP(リスク定義!$K$6*(現在の分布!B69^2-リスク定義!$M$6^2)+リスク定義!$L$6*(現在の分布!B69-リスク定義!$M$6))</f>
        <v>2.2398408181143</v>
      </c>
      <c r="C70" s="53" t="n">
        <f aca="false">現在の分布!C69*B70</f>
        <v>0.0331431536480351</v>
      </c>
      <c r="E70" s="50" t="n">
        <f aca="false">EXP(リスク定義!$K$17*(現在の分布!E69^2-リスク定義!$M$17^2)+リスク定義!$L$17*(現在の分布!E69-リスク定義!$M$17))</f>
        <v>1.85443821289566</v>
      </c>
      <c r="F70" s="53" t="n">
        <f aca="false">現在の分布!F69*E70</f>
        <v>0.0274403118845438</v>
      </c>
    </row>
    <row r="71" customFormat="false" ht="13.5" hidden="false" customHeight="false" outlineLevel="0" collapsed="false">
      <c r="B71" s="50" t="n">
        <f aca="false">EXP(リスク定義!$K$6*(現在の分布!B70^2-リスク定義!$M$6^2)+リスク定義!$L$6*(現在の分布!B70-リスク定義!$M$6))</f>
        <v>2.25598688447573</v>
      </c>
      <c r="C71" s="53" t="n">
        <f aca="false">現在の分布!C70*B71</f>
        <v>0.0301345839605922</v>
      </c>
      <c r="E71" s="50" t="n">
        <f aca="false">EXP(リスク定義!$K$17*(現在の分布!E70^2-リスク定義!$M$17^2)+リスク定義!$L$17*(現在の分布!E70-リスク定義!$M$17))</f>
        <v>1.86515641833544</v>
      </c>
      <c r="F71" s="53" t="n">
        <f aca="false">現在の分布!F70*E71</f>
        <v>0.0249140245782184</v>
      </c>
    </row>
    <row r="72" customFormat="false" ht="13.5" hidden="false" customHeight="false" outlineLevel="0" collapsed="false">
      <c r="B72" s="50" t="n">
        <f aca="false">EXP(リスク定義!$K$6*(現在の分布!B71^2-リスク定義!$M$6^2)+リスク定義!$L$6*(現在の分布!B71-リスク定義!$M$6))</f>
        <v>2.27224934100955</v>
      </c>
      <c r="C72" s="53" t="n">
        <f aca="false">現在の分布!C71*B72</f>
        <v>0.0272244156218523</v>
      </c>
      <c r="E72" s="50" t="n">
        <f aca="false">EXP(リスク定義!$K$17*(現在の分布!E71^2-リスク定義!$M$17^2)+リスク定義!$L$17*(現在の分布!E71-リスク定義!$M$17))</f>
        <v>1.87593657241662</v>
      </c>
      <c r="F72" s="53" t="n">
        <f aca="false">現在の分布!F71*E72</f>
        <v>0.0224760883438137</v>
      </c>
    </row>
    <row r="73" customFormat="false" ht="13.5" hidden="false" customHeight="false" outlineLevel="0" collapsed="false">
      <c r="B73" s="50" t="n">
        <f aca="false">EXP(リスク定義!$K$6*(現在の分布!B72^2-リスク定義!$M$6^2)+リスク定義!$L$6*(現在の分布!B72-リスク定義!$M$6))</f>
        <v>2.28862902672335</v>
      </c>
      <c r="C73" s="53" t="n">
        <f aca="false">現在の分布!C72*B73</f>
        <v>0.0244384652853421</v>
      </c>
      <c r="E73" s="50" t="n">
        <f aca="false">EXP(リスク定義!$K$17*(現在の分布!E72^2-リスク定義!$M$17^2)+リスク定義!$L$17*(現在の分布!E72-リスク定義!$M$17))</f>
        <v>1.8867790331874</v>
      </c>
      <c r="F73" s="53" t="n">
        <f aca="false">現在の分布!F72*E73</f>
        <v>0.0201474259765366</v>
      </c>
    </row>
    <row r="74" customFormat="false" ht="13.5" hidden="false" customHeight="false" outlineLevel="0" collapsed="false">
      <c r="B74" s="50" t="n">
        <f aca="false">EXP(リスク定義!$K$6*(現在の分布!B73^2-リスク定義!$M$6^2)+リスク定義!$L$6*(現在の分布!B73-リスク定義!$M$6))</f>
        <v>2.30512678667277</v>
      </c>
      <c r="C74" s="53" t="n">
        <f aca="false">現在の分布!C73*B74</f>
        <v>0.0217977309748096</v>
      </c>
      <c r="E74" s="50" t="n">
        <f aca="false">EXP(リスク定義!$K$17*(現在の分布!E73^2-リスク定義!$M$17^2)+リスク定義!$L$17*(現在の分布!E73-リスク定義!$M$17))</f>
        <v>1.89768416076542</v>
      </c>
      <c r="F74" s="53" t="n">
        <f aca="false">現在の分布!F73*E74</f>
        <v>0.017944873596835</v>
      </c>
    </row>
    <row r="75" customFormat="false" ht="13.5" hidden="false" customHeight="false" outlineLevel="0" collapsed="false">
      <c r="B75" s="50" t="n">
        <f aca="false">EXP(リスク定義!$K$6*(現在の分布!B74^2-リスク定義!$M$6^2)+リスク定義!$L$6*(現在の分布!B74-リスク定義!$M$6))</f>
        <v>2.32174347200511</v>
      </c>
      <c r="C75" s="53" t="n">
        <f aca="false">現在の分布!C74*B75</f>
        <v>0.019318377291302</v>
      </c>
      <c r="E75" s="50" t="n">
        <f aca="false">EXP(リスク定義!$K$17*(現在の分布!E74^2-リスク定義!$M$17^2)+リスク定義!$L$17*(現在の分布!E74-リスク定義!$M$17))</f>
        <v>1.90865231734969</v>
      </c>
      <c r="F75" s="53" t="n">
        <f aca="false">現在の分布!F74*E75</f>
        <v>0.0158811970525905</v>
      </c>
    </row>
    <row r="76" customFormat="false" ht="13.5" hidden="false" customHeight="false" outlineLevel="0" collapsed="false">
      <c r="B76" s="50" t="n">
        <f aca="false">EXP(リスク定義!$K$6*(現在の分布!B75^2-リスク定義!$M$6^2)+リスク定義!$L$6*(現在の分布!B75-リスク定義!$M$6))</f>
        <v>2.33847994000321</v>
      </c>
      <c r="C76" s="53" t="n">
        <f aca="false">現在の分布!C75*B76</f>
        <v>0.0170118676449782</v>
      </c>
      <c r="E76" s="50" t="n">
        <f aca="false">EXP(リスク定義!$K$17*(現在の分布!E75^2-リスク定義!$M$17^2)+リスク定義!$L$17*(現在の分布!E75-リスク定義!$M$17))</f>
        <v>1.91968386723267</v>
      </c>
      <c r="F76" s="53" t="n">
        <f aca="false">現在の分布!F75*E76</f>
        <v>0.0139652289980802</v>
      </c>
    </row>
    <row r="77" customFormat="false" ht="13.5" hidden="false" customHeight="false" outlineLevel="0" collapsed="false">
      <c r="B77" s="50" t="n">
        <f aca="false">EXP(リスク定義!$K$6*(現在の分布!B76^2-リスク定義!$M$6^2)+リスク定義!$L$6*(現在の分布!B76-リスク定義!$M$6))</f>
        <v>2.35533705412972</v>
      </c>
      <c r="C77" s="53" t="n">
        <f aca="false">現在の分布!C76*B77</f>
        <v>0.014885222909199</v>
      </c>
      <c r="E77" s="50" t="n">
        <f aca="false">EXP(リスク定義!$K$17*(現在の分布!E76^2-リスク定義!$M$17^2)+リスク定義!$L$17*(現在の分布!E76-リスク定義!$M$17))</f>
        <v>1.93077917681233</v>
      </c>
      <c r="F77" s="53" t="n">
        <f aca="false">現在の分布!F76*E77</f>
        <v>0.0122021085622969</v>
      </c>
    </row>
    <row r="78" customFormat="false" ht="13.5" hidden="false" customHeight="false" outlineLevel="0" collapsed="false">
      <c r="B78" s="50" t="n">
        <f aca="false">EXP(リスク定義!$K$6*(現在の分布!B77^2-リスク定義!$M$6^2)+リスク定義!$L$6*(現在の分布!B77-リスク定義!$M$6))</f>
        <v>2.37231568407161</v>
      </c>
      <c r="C78" s="53" t="n">
        <f aca="false">現在の分布!C77*B78</f>
        <v>0.0129413828719832</v>
      </c>
      <c r="E78" s="50" t="n">
        <f aca="false">EXP(リスク定義!$K$17*(現在の分布!E77^2-リスク定義!$M$17^2)+リスク定義!$L$17*(現在の分布!E77-リスク定義!$M$17))</f>
        <v>1.94193861460434</v>
      </c>
      <c r="F78" s="53" t="n">
        <f aca="false">現在の分布!F77*E78</f>
        <v>0.0105936032435406</v>
      </c>
    </row>
    <row r="79" customFormat="false" ht="13.5" hidden="false" customHeight="false" outlineLevel="0" collapsed="false">
      <c r="B79" s="50" t="n">
        <f aca="false">EXP(リスク定義!$K$6*(現在の分布!B78^2-リスク定義!$M$6^2)+リスク定義!$L$6*(現在の分布!B78-リスク定義!$M$6))</f>
        <v>2.38941670578508</v>
      </c>
      <c r="C79" s="53" t="n">
        <f aca="false">現在の分布!C78*B79</f>
        <v>0.0111796453086926</v>
      </c>
      <c r="E79" s="50" t="n">
        <f aca="false">EXP(リスク定義!$K$17*(現在の分布!E78^2-リスク定義!$M$17^2)+リスク定義!$L$17*(現在の分布!E78-リスク定義!$M$17))</f>
        <v>1.95316255125428</v>
      </c>
      <c r="F79" s="53" t="n">
        <f aca="false">現在の分布!F78*E79</f>
        <v>0.00913849162449423</v>
      </c>
    </row>
    <row r="80" customFormat="false" ht="13.5" hidden="false" customHeight="false" outlineLevel="0" collapsed="false">
      <c r="B80" s="50" t="n">
        <f aca="false">EXP(リスク定義!$K$6*(現在の分布!B79^2-リスク定義!$M$6^2)+リスク定義!$L$6*(現在の分布!B79-リスク定義!$M$6))</f>
        <v>2.4066410015407</v>
      </c>
      <c r="C80" s="53" t="n">
        <f aca="false">現在の分布!C79*B80</f>
        <v>0.00959615733229644</v>
      </c>
      <c r="E80" s="50" t="n">
        <f aca="false">EXP(リスク定義!$K$17*(現在の分布!E79^2-リスク定義!$M$17^2)+リスク定義!$L$17*(現在の分布!E79-リスク定義!$M$17))</f>
        <v>1.96445135955</v>
      </c>
      <c r="F80" s="53" t="n">
        <f aca="false">現在の分布!F79*E80</f>
        <v>0.00783298560351008</v>
      </c>
    </row>
    <row r="81" customFormat="false" ht="13.5" hidden="false" customHeight="false" outlineLevel="0" collapsed="false">
      <c r="B81" s="50" t="n">
        <f aca="false">EXP(リスク定義!$K$6*(現在の分布!B80^2-リスク定義!$M$6^2)+リスク定義!$L$6*(現在の分布!B80-リスク定義!$M$6))</f>
        <v>2.42398945996898</v>
      </c>
      <c r="C81" s="53" t="n">
        <f aca="false">現在の分布!C80*B81</f>
        <v>0.00818443473435977</v>
      </c>
      <c r="E81" s="50" t="n">
        <f aca="false">EXP(リスク定義!$K$17*(現在の分布!E80^2-リスク定義!$M$17^2)+リスク定義!$L$17*(現在の分布!E80-リスク定義!$M$17))</f>
        <v>1.97580541443395</v>
      </c>
      <c r="F81" s="53" t="n">
        <f aca="false">現在の分布!F80*E81</f>
        <v>0.0066711719375365</v>
      </c>
    </row>
    <row r="82" customFormat="false" ht="13.5" hidden="false" customHeight="false" outlineLevel="0" collapsed="false">
      <c r="B82" s="50" t="n">
        <f aca="false">EXP(リスク定義!$K$6*(現在の分布!B81^2-リスク定義!$M$6^2)+リスク定義!$L$6*(現在の分布!B81-リスク定義!$M$6))</f>
        <v>2.44146297610617</v>
      </c>
      <c r="C82" s="53" t="n">
        <f aca="false">現在の分布!C81*B82</f>
        <v>0.00693588709889752</v>
      </c>
      <c r="E82" s="50" t="n">
        <f aca="false">EXP(リスク定義!$K$17*(現在の分布!E81^2-リスク定義!$M$17^2)+リスク定義!$L$17*(現在の分布!E81-リスク定義!$M$17))</f>
        <v>1.98722509301567</v>
      </c>
      <c r="F82" s="53" t="n">
        <f aca="false">現在の分布!F81*E82</f>
        <v>0.00564545480318309</v>
      </c>
    </row>
    <row r="83" customFormat="false" ht="13.5" hidden="false" customHeight="false" outlineLevel="0" collapsed="false">
      <c r="B83" s="50" t="n">
        <f aca="false">EXP(リスク定義!$K$6*(現在の分布!B82^2-リスク定義!$M$6^2)+リスク定義!$L$6*(現在の分布!B82-リスク定義!$M$6))</f>
        <v>2.45906245144048</v>
      </c>
      <c r="C83" s="53" t="n">
        <f aca="false">現在の分布!C82*B83</f>
        <v>0.00584032930820421</v>
      </c>
      <c r="E83" s="50" t="n">
        <f aca="false">EXP(リスク定義!$K$17*(現在の分布!E82^2-リスク定義!$M$17^2)+リスク定義!$L$17*(現在の分布!E82-リスク定義!$M$17))</f>
        <v>1.99871077458431</v>
      </c>
      <c r="F83" s="53" t="n">
        <f aca="false">現在の分布!F82*E83</f>
        <v>0.00474698359473966</v>
      </c>
    </row>
    <row r="84" customFormat="false" ht="13.5" hidden="false" customHeight="false" outlineLevel="0" collapsed="false">
      <c r="B84" s="50" t="n">
        <f aca="false">EXP(リスク定義!$K$6*(現在の分布!B83^2-リスク定義!$M$6^2)+リスク定義!$L$6*(現在の分布!B83-リスク定義!$M$6))</f>
        <v>2.47678879395856</v>
      </c>
      <c r="C84" s="53" t="n">
        <f aca="false">現在の分布!C83*B84</f>
        <v>0.00488646340821527</v>
      </c>
      <c r="E84" s="50" t="n">
        <f aca="false">EXP(リスク定義!$K$17*(現在の分布!E83^2-リスク定義!$M$17^2)+リスク定義!$L$17*(現在の分布!E83-リスク定義!$M$17))</f>
        <v>2.01026284062119</v>
      </c>
      <c r="F84" s="53" t="n">
        <f aca="false">現在の分布!F83*E84</f>
        <v>0.00396605307467113</v>
      </c>
    </row>
    <row r="85" customFormat="false" ht="13.5" hidden="false" customHeight="false" outlineLevel="0" collapsed="false">
      <c r="B85" s="50" t="n">
        <f aca="false">EXP(リスク定義!$K$6*(現在の分布!B84^2-リスク定義!$M$6^2)+リスク定義!$L$6*(現在の分布!B84-リスク定義!$M$6))</f>
        <v>2.49464291819234</v>
      </c>
      <c r="C85" s="53" t="n">
        <f aca="false">現在の分布!C84*B85</f>
        <v>0.00406231841066773</v>
      </c>
      <c r="E85" s="50" t="n">
        <f aca="false">EXP(リスク定義!$K$17*(現在の分布!E84^2-リスク定義!$M$17^2)+リスク定義!$L$17*(現在の分布!E84-リスク定義!$M$17))</f>
        <v>2.02188167481254</v>
      </c>
      <c r="F85" s="53" t="n">
        <f aca="false">現在の分布!F84*E85</f>
        <v>0.00329246606473618</v>
      </c>
    </row>
    <row r="86" customFormat="false" ht="13.5" hidden="false" customHeight="false" outlineLevel="0" collapsed="false">
      <c r="B86" s="50" t="n">
        <f aca="false">EXP(リスク定義!$K$6*(現在の分布!B85^2-リスク定義!$M$6^2)+リスク定義!$L$6*(現在の分布!B85-リスク定義!$M$6))</f>
        <v>2.51262574526623</v>
      </c>
      <c r="C86" s="53" t="n">
        <f aca="false">現在の分布!C85*B86</f>
        <v>0.00335563925131018</v>
      </c>
      <c r="E86" s="50" t="n">
        <f aca="false">EXP(リスク定義!$K$17*(現在の分布!E85^2-リスク定義!$M$17^2)+リスク定義!$L$17*(現在の分布!E85-リスク定義!$M$17))</f>
        <v>2.03356766306217</v>
      </c>
      <c r="F86" s="53" t="n">
        <f aca="false">現在の分布!F85*E86</f>
        <v>0.00271585192630569</v>
      </c>
    </row>
    <row r="87" customFormat="false" ht="13.5" hidden="false" customHeight="false" outlineLevel="0" collapsed="false">
      <c r="B87" s="50" t="n">
        <f aca="false">EXP(リスク定義!$K$6*(現在の分布!B86^2-リスク定義!$M$6^2)+リスク定義!$L$6*(現在の分布!B86-リスク定義!$M$6))</f>
        <v>2.53073820294466</v>
      </c>
      <c r="C87" s="53" t="n">
        <f aca="false">現在の分布!C86*B87</f>
        <v>0.00275421960166143</v>
      </c>
      <c r="E87" s="50" t="n">
        <f aca="false">EXP(リスク定義!$K$17*(現在の分布!E86^2-リスク定義!$M$17^2)+リスク定義!$L$17*(現在の分布!E86-リスク定義!$M$17))</f>
        <v>2.04532119350434</v>
      </c>
      <c r="F87" s="53" t="n">
        <f aca="false">現在の分布!F86*E87</f>
        <v>0.00222593696822872</v>
      </c>
    </row>
    <row r="88" customFormat="false" ht="13.5" hidden="false" customHeight="false" outlineLevel="0" collapsed="false">
      <c r="B88" s="50" t="n">
        <f aca="false">EXP(リスク定義!$K$6*(現在の分布!B87^2-リスク定義!$M$6^2)+リスク定義!$L$6*(現在の分布!B87-リスク定義!$M$6))</f>
        <v>2.54898122567989</v>
      </c>
      <c r="C88" s="53" t="n">
        <f aca="false">現在の分布!C87*B88</f>
        <v>0.00224617639053914</v>
      </c>
      <c r="E88" s="50" t="n">
        <f aca="false">EXP(リスク定義!$K$17*(現在の分布!E87^2-リスク定義!$M$17^2)+リスク定義!$L$17*(現在の分布!E87-リスク定義!$M$17))</f>
        <v>2.05714265651663</v>
      </c>
      <c r="F88" s="53" t="n">
        <f aca="false">現在の分布!F87*E88</f>
        <v>0.00181276551607616</v>
      </c>
    </row>
    <row r="89" customFormat="false" ht="13.5" hidden="false" customHeight="false" outlineLevel="0" collapsed="false">
      <c r="B89" s="50" t="n">
        <f aca="false">EXP(リスク定義!$K$6*(現在の分布!B88^2-リスク定義!$M$6^2)+リスク定義!$L$6*(現在の分布!B88-リスク定義!$M$6))</f>
        <v>2.56735575466026</v>
      </c>
      <c r="C89" s="53" t="n">
        <f aca="false">現在の分布!C88*B89</f>
        <v>0.00182016661895996</v>
      </c>
      <c r="E89" s="50" t="n">
        <f aca="false">EXP(リスク定義!$K$17*(現在の分布!E88^2-リスク定義!$M$17^2)+リスク定義!$L$17*(現在の分布!E88-リスク定義!$M$17))</f>
        <v>2.0690324447329</v>
      </c>
      <c r="F89" s="53" t="n">
        <f aca="false">現在の分布!F88*E89</f>
        <v>0.00146687259161958</v>
      </c>
    </row>
    <row r="90" customFormat="false" ht="13.5" hidden="false" customHeight="false" outlineLevel="0" collapsed="false">
      <c r="B90" s="50" t="n">
        <f aca="false">EXP(リスク定義!$K$6*(現在の分布!B89^2-リスク定義!$M$6^2)+リスク定義!$L$6*(現在の分布!B89-リスク定義!$M$6))</f>
        <v>2.58586273785875</v>
      </c>
      <c r="C90" s="53" t="n">
        <f aca="false">現在の分布!C89*B90</f>
        <v>0.0014655492797972</v>
      </c>
      <c r="E90" s="50" t="n">
        <f aca="false">EXP(リスク定義!$K$17*(現在の分布!E89^2-リスク定義!$M$17^2)+リスク定義!$L$17*(現在の分布!E89-リスク定義!$M$17))</f>
        <v>2.08099095305634</v>
      </c>
      <c r="F90" s="53" t="n">
        <f aca="false">現在の分布!F89*E90</f>
        <v>0.00117941093618976</v>
      </c>
    </row>
    <row r="91" customFormat="false" ht="13.5" hidden="false" customHeight="false" outlineLevel="0" collapsed="false">
      <c r="B91" s="50" t="n">
        <f aca="false">EXP(リスク定義!$K$6*(現在の分布!B90^2-リスク定義!$M$6^2)+リスク定義!$L$6*(現在の分布!B90-リスク定義!$M$6))</f>
        <v>2.60450313008188</v>
      </c>
      <c r="C91" s="53" t="n">
        <f aca="false">現在の分布!C90*B91</f>
        <v>0.00117249689420279</v>
      </c>
      <c r="E91" s="50" t="n">
        <f aca="false">EXP(リスク定義!$K$17*(現在の分布!E90^2-リスク定義!$M$17^2)+リスク定義!$L$17*(現在の分布!E90-リスク定義!$M$17))</f>
        <v>2.09301857867259</v>
      </c>
      <c r="F91" s="53" t="n">
        <f aca="false">現在の分布!F90*E91</f>
        <v>0.000942236449884854</v>
      </c>
    </row>
    <row r="92" customFormat="false" ht="13.5" hidden="false" customHeight="false" outlineLevel="0" collapsed="false">
      <c r="B92" s="50" t="n">
        <f aca="false">EXP(リスク定義!$K$6*(現在の分布!B91^2-リスク定義!$M$6^2)+リスク定義!$L$6*(現在の分布!B91-リスク定義!$M$6))</f>
        <v>2.62327789301894</v>
      </c>
      <c r="C92" s="53" t="n">
        <f aca="false">現在の分布!C91*B92</f>
        <v>0.00093206235785745</v>
      </c>
      <c r="E92" s="50" t="n">
        <f aca="false">EXP(リスク定義!$K$17*(現在の分布!E91^2-リスク定義!$M$17^2)+リスク定義!$L$17*(現在の分布!E91-リスク定義!$M$17))</f>
        <v>2.10511572106293</v>
      </c>
      <c r="F92" s="53" t="n">
        <f aca="false">現在の分布!F91*E92</f>
        <v>0.000747957022684572</v>
      </c>
    </row>
    <row r="93" customFormat="false" ht="13.5" hidden="false" customHeight="false" outlineLevel="0" collapsed="false">
      <c r="B93" s="50" t="n">
        <f aca="false">EXP(リスク定義!$K$6*(現在の分布!B92^2-リスク定義!$M$6^2)+リスク定義!$L$6*(現在の分布!B92-リスク定義!$M$6))</f>
        <v>2.64218799529166</v>
      </c>
      <c r="C93" s="53" t="n">
        <f aca="false">現在の分布!C92*B93</f>
        <v>0.000736207487521569</v>
      </c>
      <c r="E93" s="50" t="n">
        <f aca="false">EXP(リスク定義!$K$17*(現在の分布!E92^2-リスク定義!$M$17^2)+リスク定義!$L$17*(現在の分布!E92-リスク定義!$M$17))</f>
        <v>2.11728278201754</v>
      </c>
      <c r="F93" s="53" t="n">
        <f aca="false">現在の分布!F92*E93</f>
        <v>0.000589950238249322</v>
      </c>
    </row>
    <row r="94" customFormat="false" ht="13.5" hidden="false" customHeight="false" outlineLevel="0" collapsed="false">
      <c r="B94" s="50" t="n">
        <f aca="false">EXP(リスク定義!$K$6*(現在の分布!B93^2-リスク定義!$M$6^2)+リスク定義!$L$6*(現在の分布!B93-リスク定義!$M$6))</f>
        <v>2.66123441250414</v>
      </c>
      <c r="C94" s="53" t="n">
        <f aca="false">現在の分布!C93*B94</f>
        <v>0.000577799928934362</v>
      </c>
      <c r="E94" s="50" t="n">
        <f aca="false">EXP(リスク定義!$K$17*(現在の分布!E93^2-リスク定義!$M$17^2)+リスク定義!$L$17*(現在の分布!E93-リスク定義!$M$17))</f>
        <v>2.12952016564886</v>
      </c>
      <c r="F94" s="53" t="n">
        <f aca="false">現在の分布!F93*E94</f>
        <v>0.000462355587540444</v>
      </c>
    </row>
    <row r="95" customFormat="false" ht="13.5" hidden="false" customHeight="false" outlineLevel="0" collapsed="false">
      <c r="B95" s="50" t="n">
        <f aca="false">EXP(リスク定義!$K$6*(現在の分布!B94^2-リスク定義!$M$6^2)+リスク定義!$L$6*(現在の分布!B94-リスク定義!$M$6))</f>
        <v>2.68041812729321</v>
      </c>
      <c r="C95" s="53" t="n">
        <f aca="false">現在の分布!C94*B95</f>
        <v>0.000450585000865099</v>
      </c>
      <c r="E95" s="50" t="n">
        <f aca="false">EXP(リスク定義!$K$17*(現在の分布!E94^2-リスク定義!$M$17^2)+リスク定義!$L$17*(現在の分布!E94-リスク定義!$M$17))</f>
        <v>2.14182827840498</v>
      </c>
      <c r="F95" s="53" t="n">
        <f aca="false">現在の分布!F94*E95</f>
        <v>0.000360046698256205</v>
      </c>
    </row>
    <row r="96" customFormat="false" ht="13.5" hidden="false" customHeight="false" outlineLevel="0" collapsed="false">
      <c r="B96" s="50" t="n">
        <f aca="false">EXP(リスク定義!$K$6*(現在の分布!B95^2-リスク定義!$M$6^2)+リスク定義!$L$6*(現在の分布!B95-リスク定義!$M$6))</f>
        <v>2.6997401293791</v>
      </c>
      <c r="C96" s="53" t="n">
        <f aca="false">現在の分布!C95*B96</f>
        <v>0.000349138683420744</v>
      </c>
      <c r="E96" s="50" t="n">
        <f aca="false">EXP(リスク定義!$K$17*(現在の分布!E95^2-リスク定義!$M$17^2)+リスク定義!$L$17*(現在の分布!E95-リスク定義!$M$17))</f>
        <v>2.15420752908318</v>
      </c>
      <c r="F96" s="53" t="n">
        <f aca="false">現在の分布!F95*E96</f>
        <v>0.000278588732424456</v>
      </c>
    </row>
    <row r="97" customFormat="false" ht="13.5" hidden="false" customHeight="false" outlineLevel="0" collapsed="false">
      <c r="B97" s="50" t="n">
        <f aca="false">EXP(リスク定義!$K$6*(現在の分布!B96^2-リスク定義!$M$6^2)+リスク定義!$L$6*(現在の分布!B96-リスク定義!$M$6))</f>
        <v>2.71920141561651</v>
      </c>
      <c r="C97" s="53" t="n">
        <f aca="false">現在の分布!C96*B97</f>
        <v>0.000268807388197808</v>
      </c>
      <c r="E97" s="50" t="n">
        <f aca="false">EXP(リスク定義!$K$17*(現在の分布!E96^2-リスク定義!$M$17^2)+リスク定義!$L$17*(現在の分布!E96-リスク定義!$M$17))</f>
        <v>2.1666583288435</v>
      </c>
      <c r="F97" s="53" t="n">
        <f aca="false">現在の分布!F96*E97</f>
        <v>0.000214185592559865</v>
      </c>
    </row>
    <row r="98" customFormat="false" ht="13.5" hidden="false" customHeight="false" outlineLevel="0" collapsed="false">
      <c r="B98" s="50" t="n">
        <f aca="false">EXP(リスク定義!$K$6*(現在の分布!B97^2-リスク定義!$M$6^2)+リスク定義!$L$6*(現在の分布!B97-リスク定義!$M$6))</f>
        <v>2.73880299004607</v>
      </c>
      <c r="C98" s="53" t="n">
        <f aca="false">現在の分布!C97*B98</f>
        <v>0.000205639445620262</v>
      </c>
      <c r="E98" s="50" t="n">
        <f aca="false">EXP(リスク定義!$K$17*(現在の分布!E97^2-リスク定義!$M$17^2)+リスク定義!$L$17*(現在の分布!E97-リスク定義!$M$17))</f>
        <v>2.17918109122235</v>
      </c>
      <c r="F98" s="53" t="n">
        <f aca="false">現在の分布!F97*E98</f>
        <v>0.000163620966215457</v>
      </c>
    </row>
    <row r="99" customFormat="false" ht="13.5" hidden="false" customHeight="false" outlineLevel="0" collapsed="false">
      <c r="B99" s="50" t="n">
        <f aca="false">EXP(リスク定義!$K$6*(現在の分布!B98^2-リスク定義!$M$6^2)+リスク定義!$L$6*(現在の分布!B98-リスク定義!$M$6))</f>
        <v>2.7585458639461</v>
      </c>
      <c r="C99" s="53" t="n">
        <f aca="false">現在の分布!C98*B99</f>
        <v>0.000156312474876526</v>
      </c>
      <c r="E99" s="50" t="n">
        <f aca="false">EXP(リスク定義!$K$17*(現在の分布!E98^2-リスク定義!$M$17^2)+リスク定義!$L$17*(現在の分布!E98-リスク定義!$M$17))</f>
        <v>2.19177623214631</v>
      </c>
      <c r="F99" s="53" t="n">
        <f aca="false">現在の分布!F98*E99</f>
        <v>0.000124196581865869</v>
      </c>
    </row>
    <row r="100" customFormat="false" ht="13.5" hidden="false" customHeight="false" outlineLevel="0" collapsed="false">
      <c r="B100" s="50" t="n">
        <f aca="false">EXP(リスク定義!$K$6*(現在の分布!B99^2-リスク定義!$M$6^2)+リスク定義!$L$6*(現在の分布!B99-リスク定義!$M$6))</f>
        <v>2.77843105588479</v>
      </c>
      <c r="C100" s="53" t="n">
        <f aca="false">現在の分布!C99*B100</f>
        <v>0.00011806001812443</v>
      </c>
      <c r="E100" s="50" t="n">
        <f aca="false">EXP(リスク定義!$K$17*(現在の分布!E99^2-リスク定義!$M$17^2)+リスク定義!$L$17*(現在の分布!E99-リスク定義!$M$17))</f>
        <v>2.20444416994592</v>
      </c>
      <c r="F100" s="53" t="n">
        <f aca="false">現在の分布!F99*E100</f>
        <v>9.36703893036606E-005</v>
      </c>
    </row>
    <row r="101" customFormat="false" ht="13.5" hidden="false" customHeight="false" outlineLevel="0" collapsed="false">
      <c r="B101" s="50" t="n">
        <f aca="false">EXP(リスク定義!$K$6*(現在の分布!B100^2-リスク定義!$M$6^2)+リスク定義!$L$6*(現在の分布!B100-リスク定義!$M$6))</f>
        <v>2.79845959177278</v>
      </c>
      <c r="C101" s="53" t="n">
        <f aca="false">現在の分布!C100*B101</f>
        <v>8.86000655046028E-005</v>
      </c>
      <c r="E101" s="50" t="n">
        <f aca="false">EXP(リスク定義!$K$17*(現在の分布!E100^2-リスク定義!$M$17^2)+リスク定義!$L$17*(現在の分布!E100-リスク定義!$M$17))</f>
        <v>2.21718532536954</v>
      </c>
      <c r="F101" s="53" t="n">
        <f aca="false">現在の分布!F100*E101</f>
        <v>7.01967488263181E-005</v>
      </c>
    </row>
    <row r="102" customFormat="false" ht="13.5" hidden="false" customHeight="false" outlineLevel="0" collapsed="false">
      <c r="B102" s="50" t="n">
        <f aca="false">EXP(リスク定義!$K$6*(現在の分布!B101^2-リスク定義!$M$6^2)+リスク定義!$L$6*(現在の分布!B101-リスク定義!$M$6))</f>
        <v>2.81863250491604</v>
      </c>
      <c r="C102" s="53" t="n">
        <f aca="false">現在の分布!C101*B102</f>
        <v>6.60674023149731E-005</v>
      </c>
      <c r="E102" s="50" t="n">
        <f aca="false">EXP(リスク定義!$K$17*(現在の分布!E101^2-リスク定義!$M$17^2)+リスク定義!$L$17*(現在の分布!E101-リスク定義!$M$17))</f>
        <v>2.23000012159738</v>
      </c>
      <c r="F102" s="53" t="n">
        <f aca="false">現在の分布!F101*E102</f>
        <v>5.22701398420523E-005</v>
      </c>
    </row>
    <row r="103" customFormat="false" ht="13.5" hidden="false" customHeight="false" outlineLevel="0" collapsed="false">
      <c r="B103" s="50" t="n">
        <f aca="false">EXP(リスク定義!$K$6*(現在の分布!B102^2-リスク定義!$M$6^2)+リスク定義!$L$6*(現在の分布!B102-リスク定義!$M$6))</f>
        <v>2.83895083606922</v>
      </c>
      <c r="C103" s="53" t="n">
        <f aca="false">現在の分布!C102*B103</f>
        <v>4.89510948856021E-005</v>
      </c>
      <c r="E103" s="50" t="n">
        <f aca="false">EXP(リスク定義!$K$17*(現在の分布!E102^2-リスク定義!$M$17^2)+リスク定義!$L$17*(現在の分布!E102-リスク定義!$M$17))</f>
        <v>2.24288898425552</v>
      </c>
      <c r="F103" s="53" t="n">
        <f aca="false">現在の分布!F102*E103</f>
        <v>3.86733965559546E-005</v>
      </c>
    </row>
    <row r="104" customFormat="false" ht="13.5" hidden="false" customHeight="false" outlineLevel="0" collapsed="false">
      <c r="B104" s="50" t="n">
        <f aca="false">EXP(リスク定義!$K$6*(現在の分布!B103^2-リスク定義!$M$6^2)+リスク定義!$L$6*(現在の分布!B103-リスク定義!$M$6))</f>
        <v>2.85941563348933</v>
      </c>
      <c r="C104" s="53" t="n">
        <f aca="false">現在の分布!C103*B104</f>
        <v>3.60379085770558E-005</v>
      </c>
      <c r="E104" s="50" t="n">
        <f aca="false">EXP(リスク定義!$K$17*(現在の分布!E103^2-リスク定義!$M$17^2)+リスク定義!$L$17*(現在の分布!E103-リスク定義!$M$17))</f>
        <v>2.25585234143005</v>
      </c>
      <c r="F104" s="53" t="n">
        <f aca="false">現在の分布!F103*E104</f>
        <v>2.84310540558206E-005</v>
      </c>
    </row>
  </sheetData>
  <mergeCells count="2">
    <mergeCell ref="B3:C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3.5" zeroHeight="false" outlineLevelRow="0" outlineLevelCol="0"/>
  <cols>
    <col collapsed="false" customWidth="true" hidden="false" outlineLevel="0" max="1" min="1" style="50" width="6.25"/>
    <col collapsed="false" customWidth="true" hidden="false" outlineLevel="0" max="2" min="2" style="50" width="10.99"/>
    <col collapsed="false" customWidth="false" hidden="false" outlineLevel="0" max="3" min="3" style="53" width="8.99"/>
    <col collapsed="false" customWidth="false" hidden="false" outlineLevel="0" max="4" min="4" style="50" width="8.99"/>
    <col collapsed="false" customWidth="true" hidden="false" outlineLevel="0" max="5" min="5" style="50" width="10.99"/>
    <col collapsed="false" customWidth="false" hidden="false" outlineLevel="0" max="257" min="6" style="50" width="8.99"/>
  </cols>
  <sheetData>
    <row r="1" customFormat="false" ht="13.5" hidden="false" customHeight="false" outlineLevel="0" collapsed="false">
      <c r="B1" s="54" t="s">
        <v>20</v>
      </c>
      <c r="E1" s="54" t="s">
        <v>21</v>
      </c>
    </row>
    <row r="2" customFormat="false" ht="13.5" hidden="false" customHeight="false" outlineLevel="0" collapsed="false">
      <c r="C2" s="55" t="n">
        <f aca="false">SUM(C5:C104)</f>
        <v>1.87605519245328</v>
      </c>
      <c r="F2" s="55" t="n">
        <f aca="false">SUM(F5:F104)</f>
        <v>1.61231331806271</v>
      </c>
    </row>
    <row r="3" customFormat="false" ht="13.5" hidden="false" customHeight="false" outlineLevel="0" collapsed="false">
      <c r="B3" s="56" t="s">
        <v>41</v>
      </c>
      <c r="C3" s="56"/>
      <c r="E3" s="56" t="s">
        <v>41</v>
      </c>
      <c r="F3" s="56"/>
    </row>
    <row r="4" s="57" customFormat="true" ht="13.5" hidden="false" customHeight="false" outlineLevel="0" collapsed="false">
      <c r="B4" s="57" t="s">
        <v>49</v>
      </c>
      <c r="C4" s="58" t="s">
        <v>50</v>
      </c>
      <c r="E4" s="57" t="s">
        <v>49</v>
      </c>
      <c r="F4" s="57" t="s">
        <v>50</v>
      </c>
    </row>
    <row r="5" customFormat="false" ht="13.5" hidden="false" customHeight="false" outlineLevel="0" collapsed="false">
      <c r="B5" s="50" t="n">
        <f aca="false">EXP(リスク定義!$K$6*(目標の分布!B4^2-リスク定義!$M$6^2)+リスク定義!$L$6*(目標の分布!B4-リスク定義!$M$6))</f>
        <v>1.30952123375966</v>
      </c>
      <c r="C5" s="53" t="n">
        <f aca="false">目標の分布!C4*B5</f>
        <v>1.65042136404078E-005</v>
      </c>
      <c r="E5" s="50" t="n">
        <f aca="false">EXP(リスク定義!$K$17*(目標の分布!E4^2-リスク定義!$M$17^2)+リスク定義!$L$17*(目標の分布!E4-リスク定義!$M$17))</f>
        <v>1.20908696452369</v>
      </c>
      <c r="F5" s="53" t="n">
        <f aca="false">目標の分布!F4*E5</f>
        <v>1.52384161920306E-005</v>
      </c>
    </row>
    <row r="6" customFormat="false" ht="13.5" hidden="false" customHeight="false" outlineLevel="0" collapsed="false">
      <c r="B6" s="50" t="n">
        <f aca="false">EXP(リスク定義!$K$6*(目標の分布!B5^2-リスク定義!$M$6^2)+リスク定義!$L$6*(目標の分布!B5-リスク定義!$M$6))</f>
        <v>1.31896101919932</v>
      </c>
      <c r="C6" s="53" t="n">
        <f aca="false">目標の分布!C5*B6</f>
        <v>2.27424107459761E-005</v>
      </c>
      <c r="E6" s="50" t="n">
        <f aca="false">EXP(リスク定義!$K$17*(目標の分布!E5^2-リスク定義!$M$17^2)+リスク定義!$L$17*(目標の分布!E5-リスク定義!$M$17))</f>
        <v>1.21607519545541</v>
      </c>
      <c r="F6" s="53" t="n">
        <f aca="false">目標の分布!F5*E6</f>
        <v>2.0968384349849E-005</v>
      </c>
    </row>
    <row r="7" customFormat="false" ht="13.5" hidden="false" customHeight="false" outlineLevel="0" collapsed="false">
      <c r="B7" s="50" t="n">
        <f aca="false">EXP(リスク定義!$K$6*(目標の分布!B6^2-リスク定義!$M$6^2)+リスク定義!$L$6*(目標の分布!B6-リスク定義!$M$6))</f>
        <v>1.3284688520649</v>
      </c>
      <c r="C7" s="53" t="n">
        <f aca="false">目標の分布!C6*B7</f>
        <v>3.1138676630885E-005</v>
      </c>
      <c r="E7" s="50" t="n">
        <f aca="false">EXP(リスク定義!$K$17*(目標の分布!E6^2-リスク定義!$M$17^2)+リスク定義!$L$17*(目標の分布!E6-リスク定義!$M$17))</f>
        <v>1.22310381667583</v>
      </c>
      <c r="F7" s="53" t="n">
        <f aca="false">目標の分布!F6*E7</f>
        <v>2.86689704273237E-005</v>
      </c>
    </row>
    <row r="8" customFormat="false" ht="13.5" hidden="false" customHeight="false" outlineLevel="0" collapsed="false">
      <c r="B8" s="50" t="n">
        <f aca="false">EXP(リスク定義!$K$6*(目標の分布!B7^2-リスク定義!$M$6^2)+リスク定義!$L$6*(目標の分布!B7-リスク定義!$M$6))</f>
        <v>1.33804522288155</v>
      </c>
      <c r="C8" s="53" t="n">
        <f aca="false">目標の分布!C7*B8</f>
        <v>4.23629109185621E-005</v>
      </c>
      <c r="E8" s="50" t="n">
        <f aca="false">EXP(リスク定義!$K$17*(目標の分布!E7^2-リスク定義!$M$17^2)+リスク定義!$L$17*(目標の分布!E7-リスク定義!$M$17))</f>
        <v>1.23017306163107</v>
      </c>
      <c r="F8" s="53" t="n">
        <f aca="false">目標の分布!F7*E8</f>
        <v>3.89476461132325E-005</v>
      </c>
    </row>
    <row r="9" customFormat="false" ht="13.5" hidden="false" customHeight="false" outlineLevel="0" collapsed="false">
      <c r="B9" s="50" t="n">
        <f aca="false">EXP(リスク定義!$K$6*(目標の分布!B8^2-リスク定義!$M$6^2)+リスク定義!$L$6*(目標の分布!B8-リスク定義!$M$6))</f>
        <v>1.34769062571041</v>
      </c>
      <c r="C9" s="53" t="n">
        <f aca="false">目標の分布!C8*B9</f>
        <v>5.72655489725479E-005</v>
      </c>
      <c r="E9" s="50" t="n">
        <f aca="false">EXP(リスク定義!$K$17*(目標の分布!E8^2-リスク定義!$M$17^2)+リスク定義!$L$17*(目標の分布!E8-リスク定義!$M$17))</f>
        <v>1.23728316511651</v>
      </c>
      <c r="F9" s="53" t="n">
        <f aca="false">目標の分布!F8*E9</f>
        <v>5.25741578469013E-005</v>
      </c>
    </row>
    <row r="10" customFormat="false" ht="13.5" hidden="false" customHeight="false" outlineLevel="0" collapsed="false">
      <c r="B10" s="50" t="n">
        <f aca="false">EXP(リスク定義!$K$6*(目標の分布!B9^2-リスク定義!$M$6^2)+リスク定義!$L$6*(目標の分布!B9-リスク定義!$M$6))</f>
        <v>1.3574055581741</v>
      </c>
      <c r="C10" s="53" t="n">
        <f aca="false">目標の分布!C9*B10</f>
        <v>7.69171268756882E-005</v>
      </c>
      <c r="E10" s="50" t="n">
        <f aca="false">EXP(リスク定義!$K$17*(目標の分布!E9^2-リスク定義!$M$17^2)+リスク定義!$L$17*(目標の分布!E9-リスク定義!$M$17))</f>
        <v>1.2444343632846</v>
      </c>
      <c r="F10" s="53" t="n">
        <f aca="false">目標の分布!F9*E10</f>
        <v>7.05156356792742E-005</v>
      </c>
    </row>
    <row r="11" customFormat="false" ht="13.5" hidden="false" customHeight="false" outlineLevel="0" collapsed="false">
      <c r="B11" s="50" t="n">
        <f aca="false">EXP(リスク定義!$K$6*(目標の分布!B10^2-リスク定義!$M$6^2)+リスク定義!$L$6*(目標の分布!B10-リスク定義!$M$6))</f>
        <v>1.36719052148239</v>
      </c>
      <c r="C11" s="53" t="n">
        <f aca="false">目標の分布!C10*B11</f>
        <v>0.000102653714749251</v>
      </c>
      <c r="E11" s="50" t="n">
        <f aca="false">EXP(リスク定義!$K$17*(目標の分布!E10^2-リスク定義!$M$17^2)+リスク定義!$L$17*(目標の分布!E10-リスク定義!$M$17))</f>
        <v>1.2516268936527</v>
      </c>
      <c r="F11" s="53" t="n">
        <f aca="false">目標の分布!F10*E11</f>
        <v>9.39767706802146E-005</v>
      </c>
    </row>
    <row r="12" customFormat="false" ht="13.5" hidden="false" customHeight="false" outlineLevel="0" collapsed="false">
      <c r="B12" s="50" t="n">
        <f aca="false">EXP(リスク定義!$K$6*(目標の分布!B11^2-リスク定義!$M$6^2)+リスク定義!$L$6*(目標の分布!B11-リスク定義!$M$6))</f>
        <v>1.37704602045805</v>
      </c>
      <c r="C12" s="53" t="n">
        <f aca="false">目標の分布!C11*B12</f>
        <v>0.000136128255178879</v>
      </c>
      <c r="E12" s="50" t="n">
        <f aca="false">EXP(リスク定義!$K$17*(目標の分布!E11^2-リスク定義!$M$17^2)+リスク定義!$L$17*(目標の分布!E11-リスク定義!$M$17))</f>
        <v>1.25886099511094</v>
      </c>
      <c r="F12" s="53" t="n">
        <f aca="false">目標の分布!F11*E12</f>
        <v>0.000124445042671991</v>
      </c>
    </row>
    <row r="13" customFormat="false" ht="13.5" hidden="false" customHeight="false" outlineLevel="0" collapsed="false">
      <c r="B13" s="50" t="n">
        <f aca="false">EXP(リスク定義!$K$6*(目標の分布!B12^2-リスク定義!$M$6^2)+リスク定義!$L$6*(目標の分布!B12-リスク定義!$M$6))</f>
        <v>1.38697256356292</v>
      </c>
      <c r="C13" s="53" t="n">
        <f aca="false">目標の分布!C12*B13</f>
        <v>0.000179367550792503</v>
      </c>
      <c r="E13" s="50" t="n">
        <f aca="false">EXP(リスク定義!$K$17*(目標の分布!E12^2-リスク定義!$M$17^2)+リスク定義!$L$17*(目標の分布!E12-リスク定義!$M$17))</f>
        <v>1.26613690793019</v>
      </c>
      <c r="F13" s="53" t="n">
        <f aca="false">目標の分布!F12*E13</f>
        <v>0.000163740712765098</v>
      </c>
    </row>
    <row r="14" customFormat="false" ht="13.5" hidden="false" customHeight="false" outlineLevel="0" collapsed="false">
      <c r="B14" s="50" t="n">
        <f aca="false">EXP(リスク定義!$K$6*(目標の分布!B13^2-リスク定義!$M$6^2)+リスク定義!$L$6*(目標の分布!B13-リスク定義!$M$6))</f>
        <v>1.39697066292411</v>
      </c>
      <c r="C14" s="53" t="n">
        <f aca="false">目標の分布!C13*B14</f>
        <v>0.000234834267442362</v>
      </c>
      <c r="E14" s="50" t="n">
        <f aca="false">EXP(リスク定義!$K$17*(目標の分布!E13^2-リスク定義!$M$17^2)+リスク定義!$L$17*(目標の分布!E13-リスク定義!$M$17))</f>
        <v>1.27345487377004</v>
      </c>
      <c r="F14" s="53" t="n">
        <f aca="false">目標の分布!F13*E14</f>
        <v>0.000214070953914467</v>
      </c>
    </row>
    <row r="15" customFormat="false" ht="13.5" hidden="false" customHeight="false" outlineLevel="0" collapsed="false">
      <c r="B15" s="50" t="n">
        <f aca="false">EXP(リスク定義!$K$6*(目標の分布!B14^2-リスク定義!$M$6^2)+リスク定義!$L$6*(目標の分布!B14-リスク定義!$M$6))</f>
        <v>1.40704083436046</v>
      </c>
      <c r="C15" s="53" t="n">
        <f aca="false">目標の分布!C14*B15</f>
        <v>0.000305492853346969</v>
      </c>
      <c r="E15" s="50" t="n">
        <f aca="false">EXP(リスク定義!$K$17*(目標の分布!E14^2-リスク定義!$M$17^2)+リスク定義!$L$17*(目標の分布!E14-リスク定義!$M$17))</f>
        <v>1.2808151356868</v>
      </c>
      <c r="F15" s="53" t="n">
        <f aca="false">目標の分布!F14*E15</f>
        <v>0.000278087075268709</v>
      </c>
    </row>
    <row r="16" customFormat="false" ht="13.5" hidden="false" customHeight="false" outlineLevel="0" collapsed="false">
      <c r="B16" s="50" t="n">
        <f aca="false">EXP(リスク定義!$K$6*(目標の分布!B15^2-リスク定義!$M$6^2)+リスク定義!$L$6*(目標の分布!B15-リスク定義!$M$6))</f>
        <v>1.41718359740911</v>
      </c>
      <c r="C16" s="53" t="n">
        <f aca="false">目標の分布!C15*B16</f>
        <v>0.000394877721594521</v>
      </c>
      <c r="E16" s="50" t="n">
        <f aca="false">EXP(リスク定義!$K$17*(目標の分布!E15^2-リスク定義!$M$17^2)+リスク定義!$L$17*(目標の分布!E15-リスク定義!$M$17))</f>
        <v>1.28821793814159</v>
      </c>
      <c r="F16" s="53" t="n">
        <f aca="false">目標の分布!F15*E16</f>
        <v>0.000358943305059781</v>
      </c>
    </row>
    <row r="17" customFormat="false" ht="13.5" hidden="false" customHeight="false" outlineLevel="0" collapsed="false">
      <c r="B17" s="50" t="n">
        <f aca="false">EXP(リスク定義!$K$6*(目標の分布!B16^2-リスク定義!$M$6^2)+リスク定義!$L$6*(目標の分布!B16-リスク定義!$M$6))</f>
        <v>1.42739947535233</v>
      </c>
      <c r="C17" s="53" t="n">
        <f aca="false">目標の分布!C16*B17</f>
        <v>0.000507161412118013</v>
      </c>
      <c r="E17" s="50" t="n">
        <f aca="false">EXP(リスク定義!$K$17*(目標の分布!E16^2-リスク定義!$M$17^2)+リスク定義!$L$17*(目標の分布!E16-リスク定義!$M$17))</f>
        <v>1.29566352700844</v>
      </c>
      <c r="F17" s="53" t="n">
        <f aca="false">目標の分布!F16*E17</f>
        <v>0.000460355040991734</v>
      </c>
    </row>
    <row r="18" customFormat="false" ht="13.5" hidden="false" customHeight="false" outlineLevel="0" collapsed="false">
      <c r="B18" s="50" t="n">
        <f aca="false">EXP(リスク定義!$K$6*(目標の分布!B17^2-リスク定義!$M$6^2)+リスク定義!$L$6*(目標の分布!B17-リスク定義!$M$6))</f>
        <v>1.43768899524451</v>
      </c>
      <c r="C18" s="53" t="n">
        <f aca="false">目標の分布!C17*B18</f>
        <v>0.00064721975653786</v>
      </c>
      <c r="E18" s="50" t="n">
        <f aca="false">EXP(リスク定義!$K$17*(目標の分布!E17^2-リスク定義!$M$17^2)+リスク定義!$L$17*(目標の分布!E17-リスク定義!$M$17))</f>
        <v>1.30315214958251</v>
      </c>
      <c r="F18" s="53" t="n">
        <f aca="false">目標の分布!F17*E18</f>
        <v>0.00058665387282952</v>
      </c>
    </row>
    <row r="19" customFormat="false" ht="13.5" hidden="false" customHeight="false" outlineLevel="0" collapsed="false">
      <c r="B19" s="50" t="n">
        <f aca="false">EXP(リスク定義!$K$6*(目標の分布!B18^2-リスク定義!$M$6^2)+リスク定義!$L$6*(目標の分布!B18-リスク定義!$M$6))</f>
        <v>1.44805268793936</v>
      </c>
      <c r="C19" s="53" t="n">
        <f aca="false">目標の分布!C18*B19</f>
        <v>0.000820690341698102</v>
      </c>
      <c r="E19" s="50" t="n">
        <f aca="false">EXP(リスク定義!$K$17*(目標の分布!E18^2-リスク定義!$M$17^2)+リスク定義!$L$17*(目標の分布!E18-リスク定義!$M$17))</f>
        <v>1.31068405458824</v>
      </c>
      <c r="F19" s="53" t="n">
        <f aca="false">目標の分布!F18*E19</f>
        <v>0.000742836053948415</v>
      </c>
    </row>
    <row r="20" customFormat="false" ht="13.5" hidden="false" customHeight="false" outlineLevel="0" collapsed="false">
      <c r="B20" s="50" t="n">
        <f aca="false">EXP(リスク定義!$K$6*(目標の分布!B19^2-リスク定義!$M$6^2)+リスク定義!$L$6*(目標の分布!B19-リスク定義!$M$6))</f>
        <v>1.45849108811728</v>
      </c>
      <c r="C20" s="53" t="n">
        <f aca="false">目標の分布!C19*B20</f>
        <v>0.00103401984233108</v>
      </c>
      <c r="E20" s="50" t="n">
        <f aca="false">EXP(リスク定義!$K$17*(目標の分布!E19^2-リスク定義!$M$17^2)+リスク定義!$L$17*(目標の分布!E19-リスク定義!$M$17))</f>
        <v>1.31825949218763</v>
      </c>
      <c r="F20" s="53" t="n">
        <f aca="false">目標の分布!F19*E20</f>
        <v>0.000934600480845502</v>
      </c>
    </row>
    <row r="21" customFormat="false" ht="13.5" hidden="false" customHeight="false" outlineLevel="0" collapsed="false">
      <c r="B21" s="50" t="n">
        <f aca="false">EXP(リスク定義!$K$6*(目標の分布!B20^2-リスク定義!$M$6^2)+リスク定義!$L$6*(目標の分布!B20-リスク定義!$M$6))</f>
        <v>1.46900473431296</v>
      </c>
      <c r="C21" s="53" t="n">
        <f aca="false">目標の分布!C20*B21</f>
        <v>0.00129449511772044</v>
      </c>
      <c r="E21" s="50" t="n">
        <f aca="false">EXP(リスク定義!$K$17*(目標の分布!E20^2-リスク定義!$M$17^2)+リスク定義!$L$17*(目標の分布!E20-リスク定義!$M$17))</f>
        <v>1.32587871398858</v>
      </c>
      <c r="F21" s="53" t="n">
        <f aca="false">目標の分布!F20*E21</f>
        <v>0.00116837167495609</v>
      </c>
    </row>
    <row r="22" customFormat="false" ht="13.5" hidden="false" customHeight="false" outlineLevel="0" collapsed="false">
      <c r="B22" s="50" t="n">
        <f aca="false">EXP(リスク定義!$K$6*(目標の分布!B21^2-リスク定義!$M$6^2)+リスク定義!$L$6*(目標の分布!B21-リスク定義!$M$6))</f>
        <v>1.47959416894316</v>
      </c>
      <c r="C22" s="53" t="n">
        <f aca="false">目標の分布!C21*B22</f>
        <v>0.00161025239902939</v>
      </c>
      <c r="E22" s="50" t="n">
        <f aca="false">EXP(リスク定義!$K$17*(目標の分布!E21^2-リスク定義!$M$17^2)+リスク定義!$L$17*(目標の分布!E21-リスク定義!$M$17))</f>
        <v>1.33354197305321</v>
      </c>
      <c r="F22" s="53" t="n">
        <f aca="false">目標の分布!F21*E22</f>
        <v>0.00145130280071939</v>
      </c>
    </row>
    <row r="23" customFormat="false" ht="13.5" hidden="false" customHeight="false" outlineLevel="0" collapsed="false">
      <c r="B23" s="50" t="n">
        <f aca="false">EXP(リスク定義!$K$6*(目標の分布!B22^2-リスク定義!$M$6^2)+リスク定義!$L$6*(目標の分布!B22-リスク定義!$M$6))</f>
        <v>1.49025993833469</v>
      </c>
      <c r="C23" s="53" t="n">
        <f aca="false">目標の分布!C22*B23</f>
        <v>0.00199025849876457</v>
      </c>
      <c r="E23" s="50" t="n">
        <f aca="false">EXP(リスク定義!$K$17*(目標の分布!E22^2-リスク定義!$M$17^2)+リスク定義!$L$17*(目標の分布!E22-リスク定義!$M$17))</f>
        <v>1.34124952390627</v>
      </c>
      <c r="F23" s="53" t="n">
        <f aca="false">目標の分布!F22*E23</f>
        <v>0.00179125345535446</v>
      </c>
    </row>
    <row r="24" customFormat="false" ht="13.5" hidden="false" customHeight="false" outlineLevel="0" collapsed="false">
      <c r="B24" s="50" t="n">
        <f aca="false">EXP(リスク定義!$K$6*(目標の分布!B23^2-リスク定義!$M$6^2)+リスク定義!$L$6*(目標の分布!B23-リスク定義!$M$6))</f>
        <v>1.5010025927526</v>
      </c>
      <c r="C24" s="53" t="n">
        <f aca="false">目標の分布!C23*B24</f>
        <v>0.00244425782244495</v>
      </c>
      <c r="E24" s="50" t="n">
        <f aca="false">EXP(リスク定義!$K$17*(目標の分布!E23^2-リスク定義!$M$17^2)+リスク定義!$L$17*(目標の分布!E23-リスク定義!$M$17))</f>
        <v>1.34900162254362</v>
      </c>
      <c r="F24" s="53" t="n">
        <f aca="false">目標の分布!F23*E24</f>
        <v>0.00219673689060485</v>
      </c>
    </row>
    <row r="25" customFormat="false" ht="13.5" hidden="false" customHeight="false" outlineLevel="0" collapsed="false">
      <c r="B25" s="50" t="n">
        <f aca="false">EXP(リスク定義!$K$6*(目標の分布!B24^2-リスク定義!$M$6^2)+リスク定義!$L$6*(目標の分布!B24-リスク定義!$M$6))</f>
        <v>1.51182268642857</v>
      </c>
      <c r="C25" s="53" t="n">
        <f aca="false">目標の分布!C24*B25</f>
        <v>0.00298267912668313</v>
      </c>
      <c r="E25" s="50" t="n">
        <f aca="false">EXP(リスク定義!$K$17*(目標の分布!E24^2-リスク定義!$M$17^2)+リスク定義!$L$17*(目標の分布!E24-リスク定義!$M$17))</f>
        <v>1.3567985264407</v>
      </c>
      <c r="F25" s="53" t="n">
        <f aca="false">目標の分布!F24*E25</f>
        <v>0.00267683153603759</v>
      </c>
    </row>
    <row r="26" customFormat="false" ht="13.5" hidden="false" customHeight="false" outlineLevel="0" collapsed="false">
      <c r="B26" s="50" t="n">
        <f aca="false">EXP(リスク定義!$K$6*(目標の分布!B25^2-リスク定義!$M$6^2)+リスク定義!$L$6*(目標の分布!B25-リスク定義!$M$6))</f>
        <v>1.52272077758951</v>
      </c>
      <c r="C26" s="53" t="n">
        <f aca="false">目標の分布!C25*B26</f>
        <v>0.0036164965149045</v>
      </c>
      <c r="E26" s="50" t="n">
        <f aca="false">EXP(リスク定義!$K$17*(目標の分布!E25^2-リスク定義!$M$17^2)+リスク定義!$L$17*(目標の分布!E25-リスク定義!$M$17))</f>
        <v>1.3646404945611</v>
      </c>
      <c r="F26" s="53" t="n">
        <f aca="false">目標の分布!F25*E26</f>
        <v>0.00324105224366235</v>
      </c>
    </row>
    <row r="27" customFormat="false" ht="13.5" hidden="false" customHeight="false" outlineLevel="0" collapsed="false">
      <c r="B27" s="50" t="n">
        <f aca="false">EXP(リスク定義!$K$6*(目標の分布!B26^2-リスク定義!$M$6^2)+リスク定義!$L$6*(目標の分布!B26-リスク定義!$M$6))</f>
        <v>1.53369742848633</v>
      </c>
      <c r="C27" s="53" t="n">
        <f aca="false">目標の分布!C26*B27</f>
        <v>0.00435704014845053</v>
      </c>
      <c r="E27" s="50" t="n">
        <f aca="false">EXP(リスク定義!$K$17*(目標の分布!E26^2-リスク定義!$M$17^2)+リスク定義!$L$17*(目標の分布!E26-リスク定義!$M$17))</f>
        <v>1.37252778736516</v>
      </c>
      <c r="F27" s="53" t="n">
        <f aca="false">目標の分布!F26*E27</f>
        <v>0.00389917761048607</v>
      </c>
    </row>
    <row r="28" customFormat="false" ht="13.5" hidden="false" customHeight="false" outlineLevel="0" collapsed="false">
      <c r="B28" s="50" t="n">
        <f aca="false">EXP(リスク定義!$K$6*(目標の分布!B27^2-リスク定義!$M$6^2)+リスク定義!$L$6*(目標の分布!B27-リスク定義!$M$6))</f>
        <v>1.54475320542298</v>
      </c>
      <c r="C28" s="53" t="n">
        <f aca="false">目標の分布!C27*B28</f>
        <v>0.00521575361579283</v>
      </c>
      <c r="E28" s="50" t="n">
        <f aca="false">EXP(リスク定義!$K$17*(目標の分布!E27^2-リスク定義!$M$17^2)+リスク定義!$L$17*(目標の分布!E27-リスク定義!$M$17))</f>
        <v>1.38046066681862</v>
      </c>
      <c r="F28" s="53" t="n">
        <f aca="false">目標の分布!F27*E28</f>
        <v>0.00466103108842388</v>
      </c>
    </row>
    <row r="29" customFormat="false" ht="13.5" hidden="false" customHeight="false" outlineLevel="0" collapsed="false">
      <c r="B29" s="50" t="n">
        <f aca="false">EXP(リスク定義!$K$6*(目標の分布!B28^2-リスク定義!$M$6^2)+リスク定義!$L$6*(目標の分布!B28-リスク定義!$M$6))</f>
        <v>1.55588867878568</v>
      </c>
      <c r="C29" s="53" t="n">
        <f aca="false">目標の分布!C28*B29</f>
        <v>0.00620389686023278</v>
      </c>
      <c r="E29" s="50" t="n">
        <f aca="false">EXP(リスク定義!$K$17*(目標の分布!E28^2-リスク定義!$M$17^2)+リスク定義!$L$17*(目標の分布!E28-リスク定義!$M$17))</f>
        <v>1.38843939640131</v>
      </c>
      <c r="F29" s="53" t="n">
        <f aca="false">目標の分布!F28*E29</f>
        <v>0.00553621536643628</v>
      </c>
    </row>
    <row r="30" customFormat="false" ht="13.5" hidden="false" customHeight="false" outlineLevel="0" collapsed="false">
      <c r="B30" s="50" t="n">
        <f aca="false">EXP(リスク定義!$K$6*(目標の分布!B29^2-リスク定義!$M$6^2)+リスク定義!$L$6*(目標の分布!B29-リスク定義!$M$6))</f>
        <v>1.56710442307229</v>
      </c>
      <c r="C30" s="53" t="n">
        <f aca="false">目標の分布!C29*B30</f>
        <v>0.00733219599964016</v>
      </c>
      <c r="E30" s="50" t="n">
        <f aca="false">EXP(リスク定義!$K$17*(目標の分布!E29^2-リスク定義!$M$17^2)+リスク定義!$L$17*(目標の分布!E29-リスク定義!$M$17))</f>
        <v>1.39646424111591</v>
      </c>
      <c r="F30" s="53" t="n">
        <f aca="false">目標の分布!F29*E30</f>
        <v>0.00653380168647396</v>
      </c>
    </row>
    <row r="31" customFormat="false" ht="13.5" hidden="false" customHeight="false" outlineLevel="0" collapsed="false">
      <c r="B31" s="50" t="n">
        <f aca="false">EXP(リスク定義!$K$6*(目標の分布!B30^2-リスク定義!$M$6^2)+リスク定義!$L$6*(目標の分布!B30-リスク定義!$M$6))</f>
        <v>1.57840101692198</v>
      </c>
      <c r="C31" s="53" t="n">
        <f aca="false">目標の分布!C30*B31</f>
        <v>0.00861044422656939</v>
      </c>
      <c r="E31" s="50" t="n">
        <f aca="false">EXP(リスク定義!$K$17*(目標の分布!E30^2-リスク定義!$M$17^2)+リスク定義!$L$17*(目標の分布!E30-リスク定義!$M$17))</f>
        <v>1.40453546749676</v>
      </c>
      <c r="F31" s="53" t="n">
        <f aca="false">目標の分布!F30*E31</f>
        <v>0.00766197827894407</v>
      </c>
    </row>
    <row r="32" customFormat="false" ht="13.5" hidden="false" customHeight="false" outlineLevel="0" collapsed="false">
      <c r="B32" s="50" t="n">
        <f aca="false">EXP(リスク定義!$K$6*(目標の分布!B31^2-リスク定義!$M$6^2)+リスク定義!$L$6*(目標の分布!B31-リスク定義!$M$6))</f>
        <v>1.58977904314513</v>
      </c>
      <c r="C32" s="53" t="n">
        <f aca="false">目標の分布!C31*B32</f>
        <v>0.0100470611592918</v>
      </c>
      <c r="E32" s="50" t="n">
        <f aca="false">EXP(リスク定義!$K$17*(目標の分布!E31^2-リスク定義!$M$17^2)+リスク定義!$L$17*(目標の分布!E31-リスク定義!$M$17))</f>
        <v>1.41265334361871</v>
      </c>
      <c r="F32" s="53" t="n">
        <f aca="false">目標の分布!F31*E32</f>
        <v>0.0089276648861445</v>
      </c>
    </row>
    <row r="33" customFormat="false" ht="13.5" hidden="false" customHeight="false" outlineLevel="0" collapsed="false">
      <c r="B33" s="50" t="n">
        <f aca="false">EXP(リスク定義!$K$6*(目標の分布!B32^2-リスク定義!$M$6^2)+リスク定義!$L$6*(目標の分布!B32-リスク定義!$M$6))</f>
        <v>1.6012390887533</v>
      </c>
      <c r="C33" s="53" t="n">
        <f aca="false">目標の分布!C32*B33</f>
        <v>0.0116486213885581</v>
      </c>
      <c r="E33" s="50" t="n">
        <f aca="false">EXP(リスク定義!$K$17*(目標の分布!E32^2-リスク定義!$M$17^2)+リスク定義!$L$17*(目標の分布!E32-リスク定義!$M$17))</f>
        <v>1.42081813910599</v>
      </c>
      <c r="F33" s="53" t="n">
        <f aca="false">目標の分布!F32*E33</f>
        <v>0.0103361032594623</v>
      </c>
    </row>
    <row r="34" customFormat="false" ht="13.5" hidden="false" customHeight="false" outlineLevel="0" collapsed="false">
      <c r="B34" s="50" t="n">
        <f aca="false">EXP(リスク定義!$K$6*(目標の分布!B33^2-リスク定義!$M$6^2)+リスク定義!$L$6*(目標の分布!B33-リスク定義!$M$6))</f>
        <v>1.6127817449896</v>
      </c>
      <c r="C34" s="53" t="n">
        <f aca="false">目標の分布!C33*B34</f>
        <v>0.0134193663571821</v>
      </c>
      <c r="E34" s="50" t="n">
        <f aca="false">EXP(リスク定義!$K$17*(目標の分布!E33^2-リスク定義!$M$17^2)+リスク定義!$L$17*(目標の分布!E33-リスク定義!$M$17))</f>
        <v>1.42903012514123</v>
      </c>
      <c r="F34" s="53" t="n">
        <f aca="false">目標の分布!F33*E34</f>
        <v>0.0118904364116817</v>
      </c>
    </row>
    <row r="35" customFormat="false" ht="13.5" hidden="false" customHeight="false" outlineLevel="0" collapsed="false">
      <c r="B35" s="50" t="n">
        <f aca="false">EXP(リスク定義!$K$6*(目標の分布!B34^2-リスク定義!$M$6^2)+リスク定義!$L$6*(目標の分布!B34-リスク定義!$M$6))</f>
        <v>1.62440760735915</v>
      </c>
      <c r="C35" s="53" t="n">
        <f aca="false">目標の分布!C34*B35</f>
        <v>0.0153607169129973</v>
      </c>
      <c r="E35" s="50" t="n">
        <f aca="false">EXP(リスク定義!$K$17*(目標の分布!E34^2-リスク定義!$M$17^2)+リスク定義!$L$17*(目標の分布!E34-リスク定義!$M$17))</f>
        <v>1.43728957447439</v>
      </c>
      <c r="F35" s="53" t="n">
        <f aca="false">目標の分布!F34*E35</f>
        <v>0.0135912920965668</v>
      </c>
    </row>
    <row r="36" customFormat="false" ht="13.5" hidden="false" customHeight="false" outlineLevel="0" collapsed="false">
      <c r="B36" s="50" t="n">
        <f aca="false">EXP(リスク定義!$K$6*(目標の分布!B35^2-リスク定義!$M$6^2)+リスク定義!$L$6*(目標の分布!B35-リスク定義!$M$6))</f>
        <v>1.63611727565983</v>
      </c>
      <c r="C36" s="53" t="n">
        <f aca="false">目標の分布!C35*B36</f>
        <v>0.0174708066607046</v>
      </c>
      <c r="E36" s="50" t="n">
        <f aca="false">EXP(リスク定義!$K$17*(目標の分布!E35^2-リスク定義!$M$17^2)+リスク定義!$L$17*(目標の分布!E35-リスク定義!$M$17))</f>
        <v>1.4455967614319</v>
      </c>
      <c r="F36" s="53" t="n">
        <f aca="false">目標の分布!F35*E36</f>
        <v>0.0154363882736535</v>
      </c>
    </row>
    <row r="37" customFormat="false" ht="13.5" hidden="false" customHeight="false" outlineLevel="0" collapsed="false">
      <c r="B37" s="50" t="n">
        <f aca="false">EXP(リスク定義!$K$6*(目標の分布!B36^2-リスク定義!$M$6^2)+リスク定義!$L$6*(目標の分布!B36-リスク定義!$M$6))</f>
        <v>1.64791135401318</v>
      </c>
      <c r="C37" s="53" t="n">
        <f aca="false">目標の分布!C36*B37</f>
        <v>0.019744058365395</v>
      </c>
      <c r="E37" s="50" t="n">
        <f aca="false">EXP(リスク定義!$K$17*(目標の分布!E36^2-リスク定義!$M$17^2)+リスク定義!$L$17*(目標の分布!E36-リスク定義!$M$17))</f>
        <v>1.4539519619257</v>
      </c>
      <c r="F37" s="53" t="n">
        <f aca="false">目標の分布!F36*E37</f>
        <v>0.017420179991376</v>
      </c>
    </row>
    <row r="38" customFormat="false" ht="13.5" hidden="false" customHeight="false" outlineLevel="0" collapsed="false">
      <c r="B38" s="50" t="n">
        <f aca="false">EXP(リスク定義!$K$6*(目標の分布!B37^2-リスク定義!$M$6^2)+リスク定義!$L$6*(目標の分布!B37-リスク定義!$M$6))</f>
        <v>1.65979045089564</v>
      </c>
      <c r="C38" s="53" t="n">
        <f aca="false">目標の分布!C37*B38</f>
        <v>0.0221708268978372</v>
      </c>
      <c r="E38" s="50" t="n">
        <f aca="false">EXP(リスク定義!$K$17*(目標の分布!E37^2-リスク定義!$M$17^2)+リスク定義!$L$17*(目標の分布!E37-リスク定義!$M$17))</f>
        <v>1.46235545346245</v>
      </c>
      <c r="F38" s="53" t="n">
        <f aca="false">目標の分布!F37*E38</f>
        <v>0.0195335679900611</v>
      </c>
    </row>
    <row r="39" customFormat="false" ht="13.5" hidden="false" customHeight="false" outlineLevel="0" collapsed="false">
      <c r="B39" s="50" t="n">
        <f aca="false">EXP(リスク定義!$K$6*(目標の分布!B38^2-リスク定義!$M$6^2)+リスク定義!$L$6*(目標の分布!B38-リスク定義!$M$6))</f>
        <v>1.67175517916985</v>
      </c>
      <c r="C39" s="53" t="n">
        <f aca="false">目標の分布!C38*B39</f>
        <v>0.0247371323520079</v>
      </c>
      <c r="E39" s="50" t="n">
        <f aca="false">EXP(リスク定義!$K$17*(目標の分布!E38^2-リスク定義!$M$17^2)+リスク定義!$L$17*(目標の分布!E38-リスク定義!$M$17))</f>
        <v>1.47080751515272</v>
      </c>
      <c r="F39" s="53" t="n">
        <f aca="false">目標の分布!F38*E39</f>
        <v>0.0217636892171783</v>
      </c>
    </row>
    <row r="40" customFormat="false" ht="13.5" hidden="false" customHeight="false" outlineLevel="0" collapsed="false">
      <c r="B40" s="50" t="n">
        <f aca="false">EXP(リスク定義!$K$6*(目標の分布!B39^2-リスク定義!$M$6^2)+リスク定義!$L$6*(目標の分布!B39-リスク定義!$M$6))</f>
        <v>1.68380615611635</v>
      </c>
      <c r="C40" s="53" t="n">
        <f aca="false">目標の分布!C39*B40</f>
        <v>0.0274245058464023</v>
      </c>
      <c r="E40" s="50" t="n">
        <f aca="false">EXP(リスク定義!$K$17*(目標の分布!E39^2-リスク定義!$M$17^2)+リスク定義!$L$17*(目標の分布!E39-リスク定義!$M$17))</f>
        <v>1.47930842772029</v>
      </c>
      <c r="F40" s="53" t="n">
        <f aca="false">目標の分布!F39*E40</f>
        <v>0.0240938082315954</v>
      </c>
    </row>
    <row r="41" customFormat="false" ht="13.5" hidden="false" customHeight="false" outlineLevel="0" collapsed="false">
      <c r="B41" s="50" t="n">
        <f aca="false">EXP(リスク定義!$K$6*(目標の分布!B40^2-リスク定義!$M$6^2)+リスク定義!$L$6*(目標の分布!B40-リスク定義!$M$6))</f>
        <v>1.6959440034654</v>
      </c>
      <c r="C41" s="53" t="n">
        <f aca="false">目標の分布!C40*B41</f>
        <v>0.0302099680427223</v>
      </c>
      <c r="E41" s="50" t="n">
        <f aca="false">EXP(リスク定義!$K$17*(目標の分布!E40^2-リスク定義!$M$17^2)+リスク定義!$L$17*(目標の分布!E40-リスク定義!$M$17))</f>
        <v>1.48785847351143</v>
      </c>
      <c r="F41" s="53" t="n">
        <f aca="false">目標の分布!F40*E41</f>
        <v>0.0265033260797699</v>
      </c>
    </row>
    <row r="42" customFormat="false" ht="13.5" hidden="false" customHeight="false" outlineLevel="0" collapsed="false">
      <c r="B42" s="50" t="n">
        <f aca="false">EXP(リスク定義!$K$6*(目標の分布!B41^2-リスク定義!$M$6^2)+リスク定義!$L$6*(目標の分布!B41-リスク定義!$M$6))</f>
        <v>1.70816934742903</v>
      </c>
      <c r="C42" s="53" t="n">
        <f aca="false">目標の分布!C41*B42</f>
        <v>0.0330661565575104</v>
      </c>
      <c r="E42" s="50" t="n">
        <f aca="false">EXP(リスク定義!$K$17*(目標の分布!E41^2-リスク定義!$M$17^2)+リスク定義!$L$17*(目標の分布!E41-リスク定義!$M$17))</f>
        <v>1.49645793650433</v>
      </c>
      <c r="F42" s="53" t="n">
        <f aca="false">目標の分布!F41*E42</f>
        <v>0.0289679196530817</v>
      </c>
    </row>
    <row r="43" customFormat="false" ht="13.5" hidden="false" customHeight="false" outlineLevel="0" collapsed="false">
      <c r="B43" s="50" t="n">
        <f aca="false">EXP(リスク定義!$K$6*(目標の分布!B42^2-リスク定義!$M$6^2)+リスク定義!$L$6*(目標の分布!B42-リスク定義!$M$6))</f>
        <v>1.72048281873338</v>
      </c>
      <c r="C43" s="53" t="n">
        <f aca="false">目標の分布!C42*B43</f>
        <v>0.0359616132729907</v>
      </c>
      <c r="E43" s="50" t="n">
        <f aca="false">EXP(リスク定義!$K$17*(目標の分布!E42^2-リスク定義!$M$17^2)+リスク定義!$L$17*(目標の分布!E42-リスク定義!$M$17))</f>
        <v>1.50510710231849</v>
      </c>
      <c r="F43" s="53" t="n">
        <f aca="false">目標の分布!F42*E43</f>
        <v>0.0314598198590887</v>
      </c>
    </row>
    <row r="44" customFormat="false" ht="13.5" hidden="false" customHeight="false" outlineLevel="0" collapsed="false">
      <c r="B44" s="50" t="n">
        <f aca="false">EXP(リスク定義!$K$6*(目標の分布!B43^2-リスク定義!$M$6^2)+リスク定義!$L$6*(目標の分布!B43-リスク定義!$M$6))</f>
        <v>1.73288505265121</v>
      </c>
      <c r="C44" s="53" t="n">
        <f aca="false">目標の分布!C43*B44</f>
        <v>0.0388612362371888</v>
      </c>
      <c r="E44" s="50" t="n">
        <f aca="false">EXP(リスク定義!$K$17*(目標の分布!E43^2-リスク定義!$M$17^2)+リスク定義!$L$17*(目標の分布!E43-リスク定義!$M$17))</f>
        <v>1.51380625822422</v>
      </c>
      <c r="F44" s="53" t="n">
        <f aca="false">目標の分布!F43*E44</f>
        <v>0.0339482313198918</v>
      </c>
    </row>
    <row r="45" customFormat="false" ht="13.5" hidden="false" customHeight="false" outlineLevel="0" collapsed="false">
      <c r="B45" s="50" t="n">
        <f aca="false">EXP(リスク定義!$K$6*(目標の分布!B44^2-リスク定義!$M$6^2)+リスク定義!$L$6*(目標の分布!B44-リスク定義!$M$6))</f>
        <v>1.74537668903472</v>
      </c>
      <c r="C45" s="53" t="n">
        <f aca="false">目標の分布!C44*B45</f>
        <v>0.0417268936388849</v>
      </c>
      <c r="E45" s="50" t="n">
        <f aca="false">EXP(リスク定義!$K$17*(目標の分布!E44^2-リスク定義!$M$17^2)+リスク定義!$L$17*(目標の分布!E44-リスク定義!$M$17))</f>
        <v>1.52255569315219</v>
      </c>
      <c r="F45" s="53" t="n">
        <f aca="false">目標の分布!F44*E45</f>
        <v>0.036399889987402</v>
      </c>
    </row>
    <row r="46" customFormat="false" ht="13.5" hidden="false" customHeight="false" outlineLevel="0" collapsed="false">
      <c r="B46" s="50" t="n">
        <f aca="false">EXP(リスク定義!$K$6*(目標の分布!B45^2-リスク定義!$M$6^2)+リスク定義!$L$6*(目標の分布!B45-リスク定義!$M$6))</f>
        <v>1.75795837234853</v>
      </c>
      <c r="C46" s="53" t="n">
        <f aca="false">目標の分布!C45*B46</f>
        <v>0.0445181895937269</v>
      </c>
      <c r="E46" s="50" t="n">
        <f aca="false">EXP(リスク定義!$K$17*(目標の分布!E45^2-リスク定義!$M$17^2)+リスク定義!$L$17*(目標の分布!E45-リスク定義!$M$17))</f>
        <v>1.53135569770302</v>
      </c>
      <c r="F46" s="53" t="n">
        <f aca="false">目標の分布!F45*E46</f>
        <v>0.0387797483479096</v>
      </c>
    </row>
    <row r="47" customFormat="false" ht="13.5" hidden="false" customHeight="false" outlineLevel="0" collapsed="false">
      <c r="B47" s="50" t="n">
        <f aca="false">EXP(リスク定義!$K$6*(目標の分布!B46^2-リスク定義!$M$6^2)+リスク定義!$L$6*(目標の分布!B46-リスク定義!$M$6))</f>
        <v>1.77063075170291</v>
      </c>
      <c r="C47" s="53" t="n">
        <f aca="false">目標の分布!C46*B47</f>
        <v>0.0471933635959335</v>
      </c>
      <c r="E47" s="50" t="n">
        <f aca="false">EXP(リスク定義!$K$17*(目標の分布!E46^2-リスク定義!$M$17^2)+リスク定義!$L$17*(目標の分布!E46-リスク定義!$M$17))</f>
        <v>1.54020656415692</v>
      </c>
      <c r="F47" s="53" t="n">
        <f aca="false">目標の分布!F46*E47</f>
        <v>0.0410517711415517</v>
      </c>
    </row>
    <row r="48" customFormat="false" ht="13.5" hidden="false" customHeight="false" outlineLevel="0" collapsed="false">
      <c r="B48" s="50" t="n">
        <f aca="false">EXP(リスク定義!$K$6*(目標の分布!B47^2-リスク定義!$M$6^2)+リスク定義!$L$6*(目標の分布!B47-リスク定義!$M$6))</f>
        <v>1.78339448088731</v>
      </c>
      <c r="C48" s="53" t="n">
        <f aca="false">目標の分布!C47*B48</f>
        <v>0.0497102979320525</v>
      </c>
      <c r="E48" s="50" t="n">
        <f aca="false">EXP(リスク定義!$K$17*(目標の分布!E47^2-リスク定義!$M$17^2)+リスク定義!$L$17*(目標の分布!E47-リスク定義!$M$17))</f>
        <v>1.54910858648343</v>
      </c>
      <c r="F48" s="53" t="n">
        <f aca="false">目標の分布!F47*E48</f>
        <v>0.0431798181436998</v>
      </c>
    </row>
    <row r="49" customFormat="false" ht="13.5" hidden="false" customHeight="false" outlineLevel="0" collapsed="false">
      <c r="B49" s="50" t="n">
        <f aca="false">EXP(リスク定義!$K$6*(目標の分布!B48^2-リスク定義!$M$6^2)+リスク定義!$L$6*(目標の分布!B48-リスク定義!$M$6))</f>
        <v>1.79625021840408</v>
      </c>
      <c r="C49" s="53" t="n">
        <f aca="false">目標の分布!C48*B49</f>
        <v>0.0520276005911685</v>
      </c>
      <c r="E49" s="50" t="n">
        <f aca="false">EXP(リスク定義!$K$17*(目標の分布!E48^2-リスク定義!$M$17^2)+リスク定義!$L$17*(目標の分布!E48-リスク定義!$M$17))</f>
        <v>1.55806206035115</v>
      </c>
      <c r="F49" s="53" t="n">
        <f aca="false">目標の分布!F48*E49</f>
        <v>0.0451285849497207</v>
      </c>
    </row>
    <row r="50" customFormat="false" ht="13.5" hidden="false" customHeight="false" outlineLevel="0" collapsed="false">
      <c r="B50" s="50" t="n">
        <f aca="false">EXP(リスク定義!$K$6*(目標の分布!B49^2-リスク定義!$M$6^2)+リスク定義!$L$6*(目標の分布!B49-リスク定義!$M$6))</f>
        <v>1.80919862750241</v>
      </c>
      <c r="C50" s="53" t="n">
        <f aca="false">目標の分布!C49*B50</f>
        <v>0.0541057256941824</v>
      </c>
      <c r="E50" s="50" t="n">
        <f aca="false">EXP(リスク定義!$K$17*(目標の分布!E49^2-リスク定義!$M$17^2)+リスク定義!$L$17*(目標の分布!E49-リスク定義!$M$17))</f>
        <v>1.56706728313757</v>
      </c>
      <c r="F50" s="53" t="n">
        <f aca="false">目標の分布!F49*E50</f>
        <v>0.0468645682551825</v>
      </c>
    </row>
    <row r="51" customFormat="false" ht="13.5" hidden="false" customHeight="false" outlineLevel="0" collapsed="false">
      <c r="B51" s="50" t="n">
        <f aca="false">EXP(リスク定義!$K$6*(目標の分布!B50^2-リスク定義!$M$6^2)+リスク定義!$L$6*(目標の分布!B50-リスク定義!$M$6))</f>
        <v>1.82224037621259</v>
      </c>
      <c r="C51" s="53" t="n">
        <f aca="false">目標の分布!C50*B51</f>
        <v>0.0559080896061956</v>
      </c>
      <c r="E51" s="50" t="n">
        <f aca="false">EXP(リスク定義!$K$17*(目標の分布!E50^2-リスク定義!$M$17^2)+リスク定義!$L$17*(目標の分布!E50-リスク定義!$M$17))</f>
        <v>1.57612455393895</v>
      </c>
      <c r="F51" s="53" t="n">
        <f aca="false">目標の分布!F50*E51</f>
        <v>0.0483570191630215</v>
      </c>
    </row>
    <row r="52" customFormat="false" ht="13.5" hidden="false" customHeight="false" outlineLevel="0" collapsed="false">
      <c r="B52" s="50" t="n">
        <f aca="false">EXP(リスク定義!$K$6*(目標の分布!B51^2-リスク定義!$M$6^2)+リスク定義!$L$6*(目標の分布!B51-リスク定義!$M$6))</f>
        <v>1.83537613738047</v>
      </c>
      <c r="C52" s="53" t="n">
        <f aca="false">目標の分布!C51*B52</f>
        <v>0.0574021390100174</v>
      </c>
      <c r="E52" s="50" t="n">
        <f aca="false">EXP(リスク定義!$K$17*(目標の分布!E51^2-リスク定義!$M$17^2)+リスク定義!$L$17*(目標の分布!E51-リスク定義!$M$17))</f>
        <v>1.58523417358027</v>
      </c>
      <c r="F52" s="53" t="n">
        <f aca="false">目標の分布!F51*E52</f>
        <v>0.0495788468325396</v>
      </c>
    </row>
    <row r="53" customFormat="false" ht="13.5" hidden="false" customHeight="false" outlineLevel="0" collapsed="false">
      <c r="B53" s="50" t="n">
        <f aca="false">EXP(リスク定義!$K$6*(目標の分布!B52^2-リスク定義!$M$6^2)+リスク定義!$L$6*(目標の分布!B52-リスク定義!$M$6))</f>
        <v>1.84860658870213</v>
      </c>
      <c r="C53" s="53" t="n">
        <f aca="false">目標の分布!C52*B53</f>
        <v>0.0585603275135502</v>
      </c>
      <c r="E53" s="50" t="n">
        <f aca="false">EXP(リスク定義!$K$17*(目標の分布!E52^2-リスク定義!$M$17^2)+リスク定義!$L$17*(目標の分布!E52-リスク定義!$M$17))</f>
        <v>1.59439644462518</v>
      </c>
      <c r="F53" s="53" t="n">
        <f aca="false">目標の分布!F52*E53</f>
        <v>0.0505074354675121</v>
      </c>
    </row>
    <row r="54" customFormat="false" ht="13.5" hidden="false" customHeight="false" outlineLevel="0" collapsed="false">
      <c r="B54" s="50" t="n">
        <f aca="false">EXP(リスク定義!$K$6*(目標の分布!B53^2-リスク定義!$M$6^2)+リスク定義!$L$6*(目標の分布!B53-リスク定義!$M$6))</f>
        <v>1.8619324127589</v>
      </c>
      <c r="C54" s="53" t="n">
        <f aca="false">目標の分布!C53*B54</f>
        <v>0.0593609599160673</v>
      </c>
      <c r="E54" s="50" t="n">
        <f aca="false">EXP(リスク定義!$K$17*(目標の分布!E53^2-リスク定義!$M$17^2)+リスク定義!$L$17*(目標の分布!E53-リスク定義!$M$17))</f>
        <v>1.6036116713861</v>
      </c>
      <c r="F54" s="53" t="n">
        <f aca="false">目標の分布!F53*E54</f>
        <v>0.0511253402614322</v>
      </c>
    </row>
    <row r="55" customFormat="false" ht="13.5" hidden="false" customHeight="false" outlineLevel="0" collapsed="false">
      <c r="B55" s="50" t="n">
        <f aca="false">EXP(リスク定義!$K$6*(目標の分布!B54^2-リスク定義!$M$6^2)+リスク定義!$L$6*(目標の分布!B54-リスク定義!$M$6))</f>
        <v>1.87535429705254</v>
      </c>
      <c r="C55" s="53" t="n">
        <f aca="false">目標の分布!C54*B55</f>
        <v>0.0597888680023616</v>
      </c>
      <c r="E55" s="50" t="n">
        <f aca="false">EXP(リスク定義!$K$17*(目標の分布!E54^2-リスク定義!$M$17^2)+リスク定義!$L$17*(目標の分布!E54-リスク定義!$M$17))</f>
        <v>1.61288015993429</v>
      </c>
      <c r="F55" s="53" t="n">
        <f aca="false">目標の分布!F54*E55</f>
        <v>0.0514208323928443</v>
      </c>
    </row>
    <row r="56" customFormat="false" ht="13.5" hidden="false" customHeight="false" outlineLevel="0" collapsed="false">
      <c r="B56" s="50" t="n">
        <f aca="false">EXP(リスク定義!$K$6*(目標の分布!B55^2-リスク定義!$M$6^2)+リスク定義!$L$6*(目標の分布!B55-リスク定義!$M$6))</f>
        <v>1.88887293404072</v>
      </c>
      <c r="C56" s="53" t="n">
        <f aca="false">目標の分布!C55*B56</f>
        <v>0.059835888460489</v>
      </c>
      <c r="E56" s="50" t="n">
        <f aca="false">EXP(リスク定義!$K$17*(目標の分布!E55^2-リスク定義!$M$17^2)+リスク定義!$L$17*(目標の分布!E55-リスク定義!$M$17))</f>
        <v>1.62220221811002</v>
      </c>
      <c r="F56" s="53" t="n">
        <f aca="false">目標の分布!F55*E56</f>
        <v>0.0513882692868829</v>
      </c>
    </row>
    <row r="57" customFormat="false" ht="13.5" hidden="false" customHeight="false" outlineLevel="0" collapsed="false">
      <c r="B57" s="50" t="n">
        <f aca="false">EXP(リスク定義!$K$6*(目標の分布!B56^2-リスク定義!$M$6^2)+リスク定義!$L$6*(目標の分布!B56-リスク定義!$M$6))</f>
        <v>1.90248902117275</v>
      </c>
      <c r="C57" s="53" t="n">
        <f aca="false">目標の分布!C56*B57</f>
        <v>0.0595011218867952</v>
      </c>
      <c r="E57" s="50" t="n">
        <f aca="false">EXP(リスク定義!$K$17*(目標の分布!E56^2-リスク定義!$M$17^2)+リスク定義!$L$17*(目標の分布!E56-リスク定義!$M$17))</f>
        <v>1.63157815553283</v>
      </c>
      <c r="F57" s="53" t="n">
        <f aca="false">目標の分布!F56*E57</f>
        <v>0.051028273813821</v>
      </c>
    </row>
    <row r="58" customFormat="false" ht="13.5" hidden="false" customHeight="false" outlineLevel="0" collapsed="false">
      <c r="B58" s="50" t="n">
        <f aca="false">EXP(リスク定義!$K$6*(目標の分布!B57^2-リスク定義!$M$6^2)+リスク定義!$L$6*(目標の分布!B57-リスク定義!$M$6))</f>
        <v>1.91620326092556</v>
      </c>
      <c r="C58" s="53" t="n">
        <f aca="false">目標の分布!C57*B58</f>
        <v>0.058790961397846</v>
      </c>
      <c r="E58" s="50" t="n">
        <f aca="false">EXP(リスク定義!$K$17*(目標の分布!E57^2-リスク定義!$M$17^2)+リスク定義!$L$17*(目標の分布!E57-リスク定義!$M$17))</f>
        <v>1.64100828361175</v>
      </c>
      <c r="F58" s="53" t="n">
        <f aca="false">目標の分布!F57*E58</f>
        <v>0.0503477144740711</v>
      </c>
    </row>
    <row r="59" customFormat="false" ht="13.5" hidden="false" customHeight="false" outlineLevel="0" collapsed="false">
      <c r="B59" s="50" t="n">
        <f aca="false">EXP(リスク定義!$K$6*(目標の分布!B58^2-リスク定義!$M$6^2)+リスク定義!$L$6*(目標の分布!B58-リスク定義!$M$6))</f>
        <v>1.93001636083993</v>
      </c>
      <c r="C59" s="53" t="n">
        <f aca="false">目標の分布!C58*B59</f>
        <v>0.0577188895776744</v>
      </c>
      <c r="E59" s="50" t="n">
        <f aca="false">EXP(リスク定義!$K$17*(目標の分布!E58^2-リスク定義!$M$17^2)+リスク定義!$L$17*(目標の分布!E58-リスク定義!$M$17))</f>
        <v>1.65049291555571</v>
      </c>
      <c r="F59" s="53" t="n">
        <f aca="false">目標の分布!F58*E59</f>
        <v>0.0493594874502692</v>
      </c>
    </row>
    <row r="60" customFormat="false" ht="13.5" hidden="false" customHeight="false" outlineLevel="0" collapsed="false">
      <c r="B60" s="50" t="n">
        <f aca="false">EXP(リスク定義!$K$6*(目標の分布!B59^2-リスク定義!$M$6^2)+リスク定義!$L$6*(目標の分布!B59-リスク定義!$M$6))</f>
        <v>1.94392903355701</v>
      </c>
      <c r="C60" s="53" t="n">
        <f aca="false">目標の分布!C59*B60</f>
        <v>0.056305052770064</v>
      </c>
      <c r="E60" s="50" t="n">
        <f aca="false">EXP(リスク定義!$K$17*(目標の分布!E59^2-リスク定義!$M$17^2)+リスク定義!$L$17*(目標の分布!E59-リスク定義!$M$17))</f>
        <v>1.6600323663839</v>
      </c>
      <c r="F60" s="53" t="n">
        <f aca="false">目標の分布!F59*E60</f>
        <v>0.0480821101880616</v>
      </c>
    </row>
    <row r="61" customFormat="false" ht="13.5" hidden="false" customHeight="false" outlineLevel="0" collapsed="false">
      <c r="B61" s="50" t="n">
        <f aca="false">EXP(リスク定義!$K$6*(目標の分布!B60^2-リスク定義!$M$6^2)+リスク定義!$L$6*(目標の分布!B60-リスク定義!$M$6))</f>
        <v>1.95794199685506</v>
      </c>
      <c r="C61" s="53" t="n">
        <f aca="false">目標の分布!C60*B61</f>
        <v>0.0545756314940025</v>
      </c>
      <c r="E61" s="50" t="n">
        <f aca="false">EXP(リスク定義!$K$17*(目標の分布!E60^2-リスク定義!$M$17^2)+リスク定義!$L$17*(目標の分布!E60-リスク定義!$M$17))</f>
        <v>1.66962695293624</v>
      </c>
      <c r="F61" s="53" t="n">
        <f aca="false">目標の分布!F60*E61</f>
        <v>0.0465391443986927</v>
      </c>
    </row>
    <row r="62" customFormat="false" ht="13.5" hidden="false" customHeight="false" outlineLevel="0" collapsed="false">
      <c r="B62" s="50" t="n">
        <f aca="false">EXP(リスク定義!$K$6*(目標の分布!B61^2-リスク定義!$M$6^2)+リスク定義!$L$6*(目標の分布!B61-リスク定義!$M$6))</f>
        <v>1.97205597368653</v>
      </c>
      <c r="C62" s="53" t="n">
        <f aca="false">目標の分布!C61*B62</f>
        <v>0.0525620344660872</v>
      </c>
      <c r="E62" s="50" t="n">
        <f aca="false">EXP(リスク定義!$K$17*(目標の分布!E61^2-リスク定義!$M$17^2)+リスク定義!$L$17*(目標の分布!E61-リスク定義!$M$17))</f>
        <v>1.67927699388391</v>
      </c>
      <c r="F62" s="53" t="n">
        <f aca="false">目標の分布!F61*E62</f>
        <v>0.0447584735972935</v>
      </c>
    </row>
    <row r="63" customFormat="false" ht="13.5" hidden="false" customHeight="false" outlineLevel="0" collapsed="false">
      <c r="B63" s="50" t="n">
        <f aca="false">EXP(リスク定義!$K$6*(目標の分布!B62^2-リスク定義!$M$6^2)+リスク定義!$L$6*(目標の分布!B62-リスク定義!$M$6))</f>
        <v>1.98627169221532</v>
      </c>
      <c r="C63" s="53" t="n">
        <f aca="false">目標の分布!C62*B63</f>
        <v>0.0502999508802726</v>
      </c>
      <c r="E63" s="50" t="n">
        <f aca="false">EXP(リスク定義!$K$17*(目標の分布!E62^2-リスク定義!$M$17^2)+リスク定義!$L$17*(目標の分布!E62-リスク定義!$M$17))</f>
        <v>1.68898280973993</v>
      </c>
      <c r="F63" s="53" t="n">
        <f aca="false">目標の分布!F62*E63</f>
        <v>0.0427714661093474</v>
      </c>
    </row>
    <row r="64" customFormat="false" ht="13.5" hidden="false" customHeight="false" outlineLevel="0" collapsed="false">
      <c r="B64" s="50" t="n">
        <f aca="false">EXP(リスク定義!$K$6*(目標の分布!B63^2-リスク定義!$M$6^2)+リスク定義!$L$6*(目標の分布!B63-リスク定義!$M$6))</f>
        <v>2.00058988585434</v>
      </c>
      <c r="C64" s="53" t="n">
        <f aca="false">目標の分布!C63*B64</f>
        <v>0.0478283008513429</v>
      </c>
      <c r="E64" s="50" t="n">
        <f aca="false">EXP(リスク定義!$K$17*(目標の分布!E63^2-リスク定義!$M$17^2)+リスク定義!$L$17*(目標の分布!E63-リスク定義!$M$17))</f>
        <v>1.69874472286983</v>
      </c>
      <c r="F64" s="53" t="n">
        <f aca="false">目標の分布!F63*E64</f>
        <v>0.0406120585980837</v>
      </c>
    </row>
    <row r="65" customFormat="false" ht="13.5" hidden="false" customHeight="false" outlineLevel="0" collapsed="false">
      <c r="B65" s="50" t="n">
        <f aca="false">EXP(リスク定義!$K$6*(目標の分布!B64^2-リスク定義!$M$6^2)+リスク定義!$L$6*(目標の分布!B64-リスク定義!$M$6))</f>
        <v>2.01501129330337</v>
      </c>
      <c r="C65" s="53" t="n">
        <f aca="false">目標の分布!C64*B65</f>
        <v>0.0451881270311977</v>
      </c>
      <c r="E65" s="50" t="n">
        <f aca="false">EXP(リスク定義!$K$17*(目標の分布!E64^2-リスク定義!$M$17^2)+リスク定義!$L$17*(目標の分布!E64-リスク定義!$M$17))</f>
        <v>1.70856305750231</v>
      </c>
      <c r="F65" s="53" t="n">
        <f aca="false">目標の分布!F64*E65</f>
        <v>0.0383157974051125</v>
      </c>
    </row>
    <row r="66" customFormat="false" ht="13.5" hidden="false" customHeight="false" outlineLevel="0" collapsed="false">
      <c r="B66" s="50" t="n">
        <f aca="false">EXP(リスク定義!$K$6*(目標の分布!B65^2-リスク定義!$M$6^2)+リスク定義!$L$6*(目標の分布!B65-リスク定義!$M$6))</f>
        <v>2.02953665858719</v>
      </c>
      <c r="C66" s="53" t="n">
        <f aca="false">目標の分布!C65*B66</f>
        <v>0.0424214712549141</v>
      </c>
      <c r="E66" s="50" t="n">
        <f aca="false">EXP(リスク定義!$K$17*(目標の分布!E65^2-リスク定義!$M$17^2)+リスク定義!$L$17*(目標の分布!E65-リスク定義!$M$17))</f>
        <v>1.71843813974004</v>
      </c>
      <c r="F66" s="53" t="n">
        <f aca="false">目標の分布!F65*E66</f>
        <v>0.035918875295939</v>
      </c>
    </row>
    <row r="67" customFormat="false" ht="13.5" hidden="false" customHeight="false" outlineLevel="0" collapsed="false">
      <c r="B67" s="50" t="n">
        <f aca="false">EXP(リスク定義!$K$6*(目標の分布!B66^2-リスク定義!$M$6^2)+リスク定義!$L$6*(目標の分布!B66-リスク定義!$M$6))</f>
        <v>2.0441667310939</v>
      </c>
      <c r="C67" s="53" t="n">
        <f aca="false">目標の分布!C66*B67</f>
        <v>0.0395702787090404</v>
      </c>
      <c r="E67" s="50" t="n">
        <f aca="false">EXP(リスク定義!$K$17*(目標の分布!E66^2-リスク定義!$M$17^2)+リスク定義!$L$17*(目標の分布!E66-リスク定義!$M$17))</f>
        <v>1.72837029757048</v>
      </c>
      <c r="F67" s="53" t="n">
        <f aca="false">目標の分布!F66*E67</f>
        <v>0.0334571996241678</v>
      </c>
    </row>
    <row r="68" customFormat="false" ht="13.5" hidden="false" customHeight="false" outlineLevel="0" collapsed="false">
      <c r="B68" s="50" t="n">
        <f aca="false">EXP(リスク定義!$K$6*(目標の分布!B67^2-リスク定義!$M$6^2)+リスク定義!$L$6*(目標の分布!B67-リスク定義!$M$6))</f>
        <v>2.05890226561365</v>
      </c>
      <c r="C68" s="53" t="n">
        <f aca="false">目標の分布!C67*B68</f>
        <v>0.0366753687151124</v>
      </c>
      <c r="E68" s="50" t="n">
        <f aca="false">EXP(リスク定義!$K$17*(目標の分布!E67^2-リスク定義!$M$17^2)+リスク定義!$L$17*(目標の分布!E67-リスク定義!$M$17))</f>
        <v>1.7383598608768</v>
      </c>
      <c r="F68" s="53" t="n">
        <f aca="false">目標の分布!F67*E68</f>
        <v>0.0309655246497126</v>
      </c>
    </row>
    <row r="69" customFormat="false" ht="13.5" hidden="false" customHeight="false" outlineLevel="0" collapsed="false">
      <c r="B69" s="50" t="n">
        <f aca="false">EXP(リスク定義!$K$6*(目標の分布!B68^2-リスク定義!$M$6^2)+リスク定義!$L$6*(目標の分布!B68-リスク定義!$M$6))</f>
        <v>2.07374402237754</v>
      </c>
      <c r="C69" s="53" t="n">
        <f aca="false">目標の分布!C68*B69</f>
        <v>0.0337755060812984</v>
      </c>
      <c r="E69" s="50" t="n">
        <f aca="false">EXP(リスク定義!$K$17*(目標の分布!E68^2-リスク定義!$M$17^2)+リスク定義!$L$17*(目標の分布!E68-リスク定義!$M$17))</f>
        <v>1.74840716144879</v>
      </c>
      <c r="F69" s="53" t="n">
        <f aca="false">目標の分布!F68*E69</f>
        <v>0.0284766760395021</v>
      </c>
    </row>
    <row r="70" customFormat="false" ht="13.5" hidden="false" customHeight="false" outlineLevel="0" collapsed="false">
      <c r="B70" s="50" t="n">
        <f aca="false">EXP(リスク定義!$K$6*(目標の分布!B69^2-リスク定義!$M$6^2)+リスク定義!$L$6*(目標の分布!B69-リスク定義!$M$6))</f>
        <v>2.08869276709687</v>
      </c>
      <c r="C70" s="53" t="n">
        <f aca="false">目標の分布!C69*B70</f>
        <v>0.030906600479632</v>
      </c>
      <c r="E70" s="50" t="n">
        <f aca="false">EXP(リスク定義!$K$17*(目標の分布!E69^2-リスク定義!$M$17^2)+リスク定義!$L$17*(目標の分布!E69-リスク定義!$M$17))</f>
        <v>1.75851253299391</v>
      </c>
      <c r="F70" s="53" t="n">
        <f aca="false">目標の分布!F69*E70</f>
        <v>0.0260208897889806</v>
      </c>
    </row>
    <row r="71" customFormat="false" ht="13.5" hidden="false" customHeight="false" outlineLevel="0" collapsed="false">
      <c r="B71" s="50" t="n">
        <f aca="false">EXP(リスク定義!$K$6*(目標の分布!B70^2-リスク定義!$M$6^2)+リスク定義!$L$6*(目標の分布!B70-リスク定義!$M$6))</f>
        <v>2.10374927100262</v>
      </c>
      <c r="C71" s="53" t="n">
        <f aca="false">目標の分布!C70*B71</f>
        <v>0.028101053900318</v>
      </c>
      <c r="E71" s="50" t="n">
        <f aca="false">EXP(リスク定義!$K$17*(目標の分布!E70^2-リスク定義!$M$17^2)+リスク定義!$L$17*(目標の分布!E70-リスク定義!$M$17))</f>
        <v>1.76867631114839</v>
      </c>
      <c r="F71" s="53" t="n">
        <f aca="false">目標の分布!F70*E71</f>
        <v>0.0236252813188662</v>
      </c>
    </row>
    <row r="72" customFormat="false" ht="13.5" hidden="false" customHeight="false" outlineLevel="0" collapsed="false">
      <c r="B72" s="50" t="n">
        <f aca="false">EXP(リスク定義!$K$6*(目標の分布!B71^2-リスク定義!$M$6^2)+リスク定義!$L$6*(目標の分布!B71-リスク定義!$M$6))</f>
        <v>2.11891431088524</v>
      </c>
      <c r="C72" s="53" t="n">
        <f aca="false">目標の分布!C71*B72</f>
        <v>0.0253872683888647</v>
      </c>
      <c r="E72" s="50" t="n">
        <f aca="false">EXP(リスク定義!$K$17*(目標の分布!E71^2-リスク定義!$M$17^2)+リスク定義!$L$17*(目標の分布!E71-リスク定義!$M$17))</f>
        <v>1.77889883348833</v>
      </c>
      <c r="F72" s="53" t="n">
        <f aca="false">目標の分布!F71*E72</f>
        <v>0.021313453729773</v>
      </c>
    </row>
    <row r="73" customFormat="false" ht="13.5" hidden="false" customHeight="false" outlineLevel="0" collapsed="false">
      <c r="B73" s="50" t="n">
        <f aca="false">EXP(リスク定義!$K$6*(目標の分布!B72^2-リスク定義!$M$6^2)+リスク定義!$L$6*(目標の分布!B72-リスク定義!$M$6))</f>
        <v>2.13418866913474</v>
      </c>
      <c r="C73" s="53" t="n">
        <f aca="false">目標の分布!C72*B73</f>
        <v>0.0227893184496097</v>
      </c>
      <c r="E73" s="50" t="n">
        <f aca="false">EXP(リスク定義!$K$17*(目標の分布!E72^2-リスク定義!$M$17^2)+リスク定義!$L$17*(目標の分布!E72-リスク定義!$M$17))</f>
        <v>1.78918043954095</v>
      </c>
      <c r="F73" s="53" t="n">
        <f aca="false">目標の分布!F72*E73</f>
        <v>0.0191052475304553</v>
      </c>
    </row>
    <row r="74" customFormat="false" ht="13.5" hidden="false" customHeight="false" outlineLevel="0" collapsed="false">
      <c r="B74" s="50" t="n">
        <f aca="false">EXP(リスク定義!$K$6*(目標の分布!B73^2-リスク定義!$M$6^2)+リスク定義!$L$6*(目標の分布!B73-リスク定義!$M$6))</f>
        <v>2.14957313378106</v>
      </c>
      <c r="C74" s="53" t="n">
        <f aca="false">目標の分布!C73*B74</f>
        <v>0.0203267851259798</v>
      </c>
      <c r="E74" s="50" t="n">
        <f aca="false">EXP(リスク定義!$K$17*(目標の分布!E73^2-リスク定義!$M$17^2)+リスク定義!$L$17*(目標の分布!E73-リスク定義!$M$17))</f>
        <v>1.79952147079585</v>
      </c>
      <c r="F74" s="53" t="n">
        <f aca="false">目標の分布!F73*E74</f>
        <v>0.0170166279488771</v>
      </c>
    </row>
    <row r="75" customFormat="false" ht="13.5" hidden="false" customHeight="false" outlineLevel="0" collapsed="false">
      <c r="B75" s="50" t="n">
        <f aca="false">EXP(リスク定義!$K$6*(目標の分布!B74^2-リスク定義!$M$6^2)+リスク定義!$L$6*(目標の分布!B74-リスク定義!$M$6))</f>
        <v>2.1650684985347</v>
      </c>
      <c r="C75" s="53" t="n">
        <f aca="false">目標の分布!C74*B75</f>
        <v>0.0180147422058148</v>
      </c>
      <c r="E75" s="50" t="n">
        <f aca="false">EXP(リスク定義!$K$17*(目標の分布!E74^2-リスク定義!$M$17^2)+リスク定義!$L$17*(目標の分布!E74-リスク定義!$M$17))</f>
        <v>1.80992227071636</v>
      </c>
      <c r="F75" s="53" t="n">
        <f aca="false">目標の分布!F74*E75</f>
        <v>0.0150597004859596</v>
      </c>
    </row>
    <row r="76" customFormat="false" ht="13.5" hidden="false" customHeight="false" outlineLevel="0" collapsed="false">
      <c r="B76" s="50" t="n">
        <f aca="false">EXP(リスク定義!$K$6*(目標の分布!B75^2-リスク定義!$M$6^2)+リスク定義!$L$6*(目標の分布!B75-リスク定義!$M$6))</f>
        <v>2.18067556282769</v>
      </c>
      <c r="C76" s="53" t="n">
        <f aca="false">目標の分布!C75*B76</f>
        <v>0.0158638795299703</v>
      </c>
      <c r="E76" s="50" t="n">
        <f aca="false">EXP(リスク定義!$K$17*(目標の分布!E75^2-リスク定義!$M$17^2)+リスク定義!$L$17*(目標の分布!E75-リスク定義!$M$17))</f>
        <v>1.82038318475096</v>
      </c>
      <c r="F76" s="53" t="n">
        <f aca="false">目標の分布!F75*E76</f>
        <v>0.0132428409037728</v>
      </c>
    </row>
    <row r="77" customFormat="false" ht="13.5" hidden="false" customHeight="false" outlineLevel="0" collapsed="false">
      <c r="B77" s="50" t="n">
        <f aca="false">EXP(リスク定義!$K$6*(目標の分布!B76^2-リスク定義!$M$6^2)+リスク定義!$L$6*(目標の分布!B76-リスク定義!$M$6))</f>
        <v>2.19639513185484</v>
      </c>
      <c r="C77" s="53" t="n">
        <f aca="false">目標の分布!C76*B77</f>
        <v>0.0138807441920105</v>
      </c>
      <c r="E77" s="50" t="n">
        <f aca="false">EXP(リスク定義!$K$17*(目標の分布!E76^2-リスク定義!$M$17^2)+リスク定義!$L$17*(目標の分布!E76-リスク定義!$M$17))</f>
        <v>1.83090456034471</v>
      </c>
      <c r="F77" s="53" t="n">
        <f aca="false">目標の分布!F76*E77</f>
        <v>0.0115709224963856</v>
      </c>
    </row>
    <row r="78" customFormat="false" ht="13.5" hidden="false" customHeight="false" outlineLevel="0" collapsed="false">
      <c r="B78" s="50" t="n">
        <f aca="false">EXP(リスク定義!$K$6*(目標の分布!B77^2-リスク定義!$M$6^2)+リスク定義!$L$6*(目標の分布!B77-リスク定義!$M$6))</f>
        <v>2.21222801661524</v>
      </c>
      <c r="C78" s="53" t="n">
        <f aca="false">目標の分布!C77*B78</f>
        <v>0.0120680775983444</v>
      </c>
      <c r="E78" s="50" t="n">
        <f aca="false">EXP(リスク定義!$K$17*(目標の分布!E77^2-リスク定義!$M$17^2)+リスク定義!$L$17*(目標の分布!E77-リスク定義!$M$17))</f>
        <v>1.84148674695085</v>
      </c>
      <c r="F78" s="53" t="n">
        <f aca="false">目標の分布!F77*E78</f>
        <v>0.0100456213336127</v>
      </c>
    </row>
    <row r="79" customFormat="false" ht="13.5" hidden="false" customHeight="false" outlineLevel="0" collapsed="false">
      <c r="B79" s="50" t="n">
        <f aca="false">EXP(リスク定義!$K$6*(目標の分布!B78^2-リスク定義!$M$6^2)+リスク定義!$L$6*(目標の分布!B78-リスク定義!$M$6))</f>
        <v>2.22817503395416</v>
      </c>
      <c r="C79" s="53" t="n">
        <f aca="false">目標の分布!C78*B79</f>
        <v>0.0104252249115779</v>
      </c>
      <c r="E79" s="50" t="n">
        <f aca="false">EXP(リスク定義!$K$17*(目標の分布!E78^2-リスク定義!$M$17^2)+リスク定義!$L$17*(目標の分布!E78-リスク定義!$M$17))</f>
        <v>1.85213009604234</v>
      </c>
      <c r="F79" s="53" t="n">
        <f aca="false">目標の分布!F78*E79</f>
        <v>0.0086657791791509</v>
      </c>
    </row>
    <row r="80" customFormat="false" ht="13.5" hidden="false" customHeight="false" outlineLevel="0" collapsed="false">
      <c r="B80" s="50" t="n">
        <f aca="false">EXP(リスク定義!$K$6*(目標の分布!B79^2-リスク定義!$M$6^2)+リスク定義!$L$6*(目標の分布!B79-リスク定義!$M$6))</f>
        <v>2.24423700660514</v>
      </c>
      <c r="C80" s="53" t="n">
        <f aca="false">目標の分布!C79*B80</f>
        <v>0.00894859324367797</v>
      </c>
      <c r="E80" s="50" t="n">
        <f aca="false">EXP(リスク定義!$K$17*(目標の分布!E79^2-リスク定義!$M$17^2)+リスク定義!$L$17*(目標の分布!E79-リスク定義!$M$17))</f>
        <v>1.8628349611236</v>
      </c>
      <c r="F80" s="53" t="n">
        <f aca="false">目標の分布!F79*E80</f>
        <v>0.00742780388084506</v>
      </c>
    </row>
    <row r="81" customFormat="false" ht="13.5" hidden="false" customHeight="false" outlineLevel="0" collapsed="false">
      <c r="B81" s="50" t="n">
        <f aca="false">EXP(リスク定義!$K$6*(目標の分布!B80^2-リスク定義!$M$6^2)+リスク定義!$L$6*(目標の分布!B80-リスク定義!$M$6))</f>
        <v>2.26041476323247</v>
      </c>
      <c r="C81" s="53" t="n">
        <f aca="false">目標の分布!C80*B81</f>
        <v>0.00763213595099363</v>
      </c>
      <c r="E81" s="50" t="n">
        <f aca="false">EXP(リスク定義!$K$17*(目標の分布!E80^2-リスク定義!$M$17^2)+リスク定義!$L$17*(目標の分布!E80-リスク定義!$M$17))</f>
        <v>1.87360169774221</v>
      </c>
      <c r="F81" s="53" t="n">
        <f aca="false">目標の分布!F80*E81</f>
        <v>0.00632608807364719</v>
      </c>
    </row>
    <row r="82" customFormat="false" ht="13.5" hidden="false" customHeight="false" outlineLevel="0" collapsed="false">
      <c r="B82" s="50" t="n">
        <f aca="false">EXP(リスク定義!$K$6*(目標の分布!B81^2-リスク定義!$M$6^2)+リスク定義!$L$6*(目標の分布!B81-リスク定義!$M$6))</f>
        <v>2.27670913847394</v>
      </c>
      <c r="C82" s="53" t="n">
        <f aca="false">目標の分布!C81*B82</f>
        <v>0.00646784231259085</v>
      </c>
      <c r="E82" s="50" t="n">
        <f aca="false">EXP(リスク定義!$K$17*(目標の分布!E81^2-リスク定義!$M$17^2)+リスク定義!$L$17*(目標の分布!E81-リスク定義!$M$17))</f>
        <v>1.88443066350072</v>
      </c>
      <c r="F82" s="53" t="n">
        <f aca="false">目標の分布!F81*E82</f>
        <v>0.00535342884805357</v>
      </c>
    </row>
    <row r="83" customFormat="false" ht="13.5" hidden="false" customHeight="false" outlineLevel="0" collapsed="false">
      <c r="B83" s="50" t="n">
        <f aca="false">EXP(リスク定義!$K$6*(目標の分布!B82^2-リスク定義!$M$6^2)+リスク定義!$L$6*(目標の分布!B82-リスク定義!$M$6))</f>
        <v>2.29312097298387</v>
      </c>
      <c r="C83" s="53" t="n">
        <f aca="false">目標の分布!C82*B83</f>
        <v>0.00544621451884244</v>
      </c>
      <c r="E83" s="50" t="n">
        <f aca="false">EXP(リスク定義!$K$17*(目標の分布!E82^2-リスク定義!$M$17^2)+リスク定義!$L$17*(目標の分布!E82-リスク定義!$M$17))</f>
        <v>1.89532221806855</v>
      </c>
      <c r="F83" s="53" t="n">
        <f aca="false">目標の分布!F82*E83</f>
        <v>0.00450143341914399</v>
      </c>
    </row>
    <row r="84" customFormat="false" ht="13.5" hidden="false" customHeight="false" outlineLevel="0" collapsed="false">
      <c r="B84" s="50" t="n">
        <f aca="false">EXP(リスク定義!$K$6*(目標の分布!B83^2-リスク定義!$M$6^2)+リスク定義!$L$6*(目標の分布!B83-リスク定義!$M$6))</f>
        <v>2.30965111347651</v>
      </c>
      <c r="C84" s="53" t="n">
        <f aca="false">目標の分布!C83*B84</f>
        <v>0.00455671701974579</v>
      </c>
      <c r="E84" s="50" t="n">
        <f aca="false">EXP(リスク定義!$K$17*(目標の分布!E83^2-リスク定義!$M$17^2)+リスク定義!$L$17*(目標の分布!E83-リスク定義!$M$17))</f>
        <v>1.90627672319391</v>
      </c>
      <c r="F84" s="53" t="n">
        <f aca="false">目標の分布!F83*E84</f>
        <v>0.0037608985782481</v>
      </c>
    </row>
    <row r="85" customFormat="false" ht="13.5" hidden="false" customHeight="false" outlineLevel="0" collapsed="false">
      <c r="B85" s="50" t="n">
        <f aca="false">EXP(リスク定義!$K$6*(目標の分布!B84^2-リスク定義!$M$6^2)+リスク定義!$L$6*(目標の分布!B84-リスク定義!$M$6))</f>
        <v>2.32630041276972</v>
      </c>
      <c r="C85" s="53" t="n">
        <f aca="false">目標の分布!C84*B85</f>
        <v>0.0037881866485269</v>
      </c>
      <c r="E85" s="50" t="n">
        <f aca="false">EXP(リスク定義!$K$17*(目標の分布!E84^2-リスク定義!$M$17^2)+リスク定義!$L$17*(目標の分布!E84-リスク定義!$M$17))</f>
        <v>1.91729454271585</v>
      </c>
      <c r="F85" s="53" t="n">
        <f aca="false">目標の分布!F84*E85</f>
        <v>0.00312215462291139</v>
      </c>
    </row>
    <row r="86" customFormat="false" ht="13.5" hidden="false" customHeight="false" outlineLevel="0" collapsed="false">
      <c r="B86" s="50" t="n">
        <f aca="false">EXP(リスク定義!$K$6*(目標の分布!B85^2-リスク定義!$M$6^2)+リスク定義!$L$6*(目標の分布!B85-リスク定義!$M$6))</f>
        <v>2.34306972982897</v>
      </c>
      <c r="C86" s="53" t="n">
        <f aca="false">目標の分布!C85*B86</f>
        <v>0.00312919533232664</v>
      </c>
      <c r="E86" s="50" t="n">
        <f aca="false">EXP(リスク定義!$K$17*(目標の分布!E85^2-リスク定義!$M$17^2)+リスク定義!$L$17*(目標の分布!E85-リスク定義!$M$17))</f>
        <v>1.92837604257629</v>
      </c>
      <c r="F86" s="53" t="n">
        <f aca="false">目標の分布!F85*E86</f>
        <v>0.00257536736298527</v>
      </c>
    </row>
    <row r="87" customFormat="false" ht="13.5" hidden="false" customHeight="false" outlineLevel="0" collapsed="false">
      <c r="B87" s="50" t="n">
        <f aca="false">EXP(リスク定義!$K$6*(目標の分布!B86^2-リスク定義!$M$6^2)+リスク定義!$L$6*(目標の分布!B86-リスク定義!$M$6))</f>
        <v>2.35995992981163</v>
      </c>
      <c r="C87" s="53" t="n">
        <f aca="false">目標の分布!C86*B87</f>
        <v>0.00256836044528818</v>
      </c>
      <c r="E87" s="50" t="n">
        <f aca="false">EXP(リスク定義!$K$17*(目標の分布!E86^2-リスク定義!$M$17^2)+リスク定義!$L$17*(目標の分布!E86-リスク定義!$M$17))</f>
        <v>1.93952159083223</v>
      </c>
      <c r="F87" s="53" t="n">
        <f aca="false">目標の分布!F86*E87</f>
        <v>0.00211079454093676</v>
      </c>
    </row>
    <row r="88" customFormat="false" ht="13.5" hidden="false" customHeight="false" outlineLevel="0" collapsed="false">
      <c r="B88" s="50" t="n">
        <f aca="false">EXP(リスク定義!$K$6*(目標の分布!B87^2-リスク定義!$M$6^2)+リスク定義!$L$6*(目標の分布!B87-リスク定義!$M$6))</f>
        <v>2.37697188411164</v>
      </c>
      <c r="C88" s="53" t="n">
        <f aca="false">目標の分布!C87*B88</f>
        <v>0.00209460080493223</v>
      </c>
      <c r="E88" s="50" t="n">
        <f aca="false">EXP(リスク定義!$K$17*(目標の分布!E87^2-リスク定義!$M$17^2)+リスク定義!$L$17*(目標の分布!E87-リスク定義!$M$17))</f>
        <v>1.95073155766793</v>
      </c>
      <c r="F88" s="53" t="n">
        <f aca="false">目標の分布!F87*E88</f>
        <v>0.00171899546570575</v>
      </c>
    </row>
    <row r="89" customFormat="false" ht="13.5" hidden="false" customHeight="false" outlineLevel="0" collapsed="false">
      <c r="B89" s="50" t="n">
        <f aca="false">EXP(リスク定義!$K$6*(目標の分布!B88^2-リスク定義!$M$6^2)+リスク定義!$L$6*(目標の分布!B88-リスク定義!$M$6))</f>
        <v>2.39410647040444</v>
      </c>
      <c r="C89" s="53" t="n">
        <f aca="false">目標の分布!C88*B89</f>
        <v>0.00169733885604135</v>
      </c>
      <c r="E89" s="50" t="n">
        <f aca="false">EXP(リスク定義!$K$17*(目標の分布!E88^2-リスク定義!$M$17^2)+リスク定義!$L$17*(目標の分布!E88-リスク定義!$M$17))</f>
        <v>1.96200631540726</v>
      </c>
      <c r="F89" s="53" t="n">
        <f aca="false">目標の分布!F88*E89</f>
        <v>0.00139099475988496</v>
      </c>
    </row>
    <row r="90" customFormat="false" ht="13.5" hidden="false" customHeight="false" outlineLevel="0" collapsed="false">
      <c r="B90" s="50" t="n">
        <f aca="false">EXP(リスク定義!$K$6*(目標の分布!B89^2-リスク定義!$M$6^2)+リスク定義!$L$6*(目標の分布!B89-リスク定義!$M$6))</f>
        <v>2.41136457269227</v>
      </c>
      <c r="C90" s="53" t="n">
        <f aca="false">目標の分布!C89*B90</f>
        <v>0.00136665166371668</v>
      </c>
      <c r="E90" s="50" t="n">
        <f aca="false">EXP(リスク定義!$K$17*(目標の分布!E89^2-リスク定義!$M$17^2)+リスク定義!$L$17*(目標の分布!E89-リスク定義!$M$17))</f>
        <v>1.973346238526</v>
      </c>
      <c r="F90" s="53" t="n">
        <f aca="false">目標の分布!F89*E90</f>
        <v>0.00111840281246214</v>
      </c>
    </row>
    <row r="91" customFormat="false" ht="13.5" hidden="false" customHeight="false" outlineLevel="0" collapsed="false">
      <c r="B91" s="50" t="n">
        <f aca="false">EXP(リスク定義!$K$6*(目標の分布!B90^2-リスク定義!$M$6^2)+リスク定義!$L$6*(目標の分布!B90-リスク定義!$M$6))</f>
        <v>2.42874708134977</v>
      </c>
      <c r="C91" s="53" t="n">
        <f aca="false">目標の分布!C90*B91</f>
        <v>0.00109337492314596</v>
      </c>
      <c r="E91" s="50" t="n">
        <f aca="false">EXP(リスク定義!$K$17*(目標の分布!E90^2-リスク定義!$M$17^2)+リスク定義!$L$17*(目標の分布!E90-リスク定義!$M$17))</f>
        <v>1.98475170366431</v>
      </c>
      <c r="F91" s="53" t="n">
        <f aca="false">目標の分布!F90*E91</f>
        <v>0.000893496798461107</v>
      </c>
    </row>
    <row r="92" customFormat="false" ht="13.5" hidden="false" customHeight="false" outlineLevel="0" collapsed="false">
      <c r="B92" s="50" t="n">
        <f aca="false">EXP(リスク定義!$K$6*(目標の分布!B91^2-リスク定義!$M$6^2)+リスク定義!$L$6*(目標の分布!B91-リスク定義!$M$6))</f>
        <v>2.44625489316991</v>
      </c>
      <c r="C92" s="53" t="n">
        <f aca="false">目標の分布!C91*B92</f>
        <v>0.000869165294960157</v>
      </c>
      <c r="E92" s="50" t="n">
        <f aca="false">EXP(リスク定義!$K$17*(目標の分布!E91^2-リスク定義!$M$17^2)+リスク定義!$L$17*(目標の分布!E91-リスク定義!$M$17))</f>
        <v>1.99622308963926</v>
      </c>
      <c r="F92" s="53" t="n">
        <f aca="false">目標の分布!F91*E92</f>
        <v>0.000709266984138467</v>
      </c>
    </row>
    <row r="93" customFormat="false" ht="13.5" hidden="false" customHeight="false" outlineLevel="0" collapsed="false">
      <c r="B93" s="50" t="n">
        <f aca="false">EXP(リスク定義!$K$6*(目標の分布!B92^2-リスク定義!$M$6^2)+リスク定義!$L$6*(目標の分布!B92-リスク定義!$M$6))</f>
        <v>2.46388891141025</v>
      </c>
      <c r="C93" s="53" t="n">
        <f aca="false">目標の分布!C92*B93</f>
        <v>0.000686527025417569</v>
      </c>
      <c r="E93" s="50" t="n">
        <f aca="false">EXP(リスク定義!$K$17*(目標の分布!E92^2-リスク定義!$M$17^2)+リスク定義!$L$17*(目標の分布!E92-リスク定義!$M$17))</f>
        <v>2.00776077745739</v>
      </c>
      <c r="F93" s="53" t="n">
        <f aca="false">目標の分布!F92*E93</f>
        <v>0.000559433515007356</v>
      </c>
    </row>
    <row r="94" customFormat="false" ht="13.5" hidden="false" customHeight="false" outlineLevel="0" collapsed="false">
      <c r="B94" s="50" t="n">
        <f aca="false">EXP(リスク定義!$K$6*(目標の分布!B93^2-リスク定義!$M$6^2)+リスク定義!$L$6*(目標の分布!B93-リスク定義!$M$6))</f>
        <v>2.48165004583958</v>
      </c>
      <c r="C94" s="53" t="n">
        <f aca="false">目標の分布!C93*B94</f>
        <v>0.000538809062962931</v>
      </c>
      <c r="E94" s="50" t="n">
        <f aca="false">EXP(リスク定義!$K$17*(目標の分布!E93^2-リスク定義!$M$17^2)+リスク定義!$L$17*(目標の分布!E93-リスク定義!$M$17))</f>
        <v>2.01936515032733</v>
      </c>
      <c r="F94" s="53" t="n">
        <f aca="false">目標の分布!F93*E94</f>
        <v>0.000438439032228561</v>
      </c>
    </row>
    <row r="95" customFormat="false" ht="13.5" hidden="false" customHeight="false" outlineLevel="0" collapsed="false">
      <c r="B95" s="50" t="n">
        <f aca="false">EXP(リスク定義!$K$6*(目標の分布!B94^2-リスク定義!$M$6^2)+リスク定義!$L$6*(目標の分布!B94-リスク定義!$M$6))</f>
        <v>2.4995392127848</v>
      </c>
      <c r="C95" s="53" t="n">
        <f aca="false">目標の分布!C94*B95</f>
        <v>0.00042017880228721</v>
      </c>
      <c r="E95" s="50" t="n">
        <f aca="false">EXP(リスク定義!$K$17*(目標の分布!E94^2-リスク定義!$M$17^2)+リスク定義!$L$17*(目標の分布!E94-リスク定義!$M$17))</f>
        <v>2.03103659367262</v>
      </c>
      <c r="F95" s="53" t="n">
        <f aca="false">目標の分布!F94*E95</f>
        <v>0.000341422338551777</v>
      </c>
    </row>
    <row r="96" customFormat="false" ht="13.5" hidden="false" customHeight="false" outlineLevel="0" collapsed="false">
      <c r="B96" s="50" t="n">
        <f aca="false">EXP(リスク定義!$K$6*(目標の分布!B95^2-リスク定義!$M$6^2)+リスク定義!$L$6*(目標の分布!B95-リスク定義!$M$6))</f>
        <v>2.51755733517824</v>
      </c>
      <c r="C96" s="53" t="n">
        <f aca="false">目標の分布!C95*B96</f>
        <v>0.000325578245059654</v>
      </c>
      <c r="E96" s="50" t="n">
        <f aca="false">EXP(リスク定義!$K$17*(目標の分布!E95^2-リスク定義!$M$17^2)+リスク定義!$L$17*(目標の分布!E95-リスク定義!$M$17))</f>
        <v>2.0427754951444</v>
      </c>
      <c r="F96" s="53" t="n">
        <f aca="false">目標の分布!F95*E96</f>
        <v>0.000264177999629507</v>
      </c>
    </row>
    <row r="97" customFormat="false" ht="13.5" hidden="false" customHeight="false" outlineLevel="0" collapsed="false">
      <c r="B97" s="50" t="n">
        <f aca="false">EXP(リスク定義!$K$6*(目標の分布!B96^2-リスク定義!$M$6^2)+リスク定義!$L$6*(目標の分布!B96-リスク定義!$M$6))</f>
        <v>2.53570534260527</v>
      </c>
      <c r="C97" s="53" t="n">
        <f aca="false">目標の分布!C96*B97</f>
        <v>0.000250667834486402</v>
      </c>
      <c r="E97" s="50" t="n">
        <f aca="false">EXP(リスク定義!$K$17*(目標の分布!E96^2-リスク定義!$M$17^2)+リスク定義!$L$17*(目標の分布!E96-リスク定義!$M$17))</f>
        <v>2.05458224463438</v>
      </c>
      <c r="F97" s="53" t="n">
        <f aca="false">目標の分布!F96*E97</f>
        <v>0.000203106281074269</v>
      </c>
    </row>
    <row r="98" customFormat="false" ht="13.5" hidden="false" customHeight="false" outlineLevel="0" collapsed="false">
      <c r="B98" s="50" t="n">
        <f aca="false">EXP(リスク定義!$K$6*(目標の分布!B97^2-リスク定義!$M$6^2)+リスク定義!$L$6*(目標の分布!B97-リスク定義!$M$6))</f>
        <v>2.55398417135222</v>
      </c>
      <c r="C98" s="53" t="n">
        <f aca="false">目標の分布!C97*B98</f>
        <v>0.000191762565992729</v>
      </c>
      <c r="E98" s="50" t="n">
        <f aca="false">EXP(リスク定義!$K$17*(目標の分布!E97^2-リスク定義!$M$17^2)+リスク定義!$L$17*(目標の分布!E97-リスク定義!$M$17))</f>
        <v>2.06645723428773</v>
      </c>
      <c r="F98" s="53" t="n">
        <f aca="false">目標の分布!F97*E98</f>
        <v>0.000155157242635317</v>
      </c>
    </row>
    <row r="99" customFormat="false" ht="13.5" hidden="false" customHeight="false" outlineLevel="0" collapsed="false">
      <c r="B99" s="50" t="n">
        <f aca="false">EXP(リスク定義!$K$6*(目標の分布!B98^2-リスク定義!$M$6^2)+リスク定義!$L$6*(目標の分布!B98-リスク定義!$M$6))</f>
        <v>2.57239476445473</v>
      </c>
      <c r="C99" s="53" t="n">
        <f aca="false">目標の分布!C98*B99</f>
        <v>0.00014576425835318</v>
      </c>
      <c r="E99" s="50" t="n">
        <f aca="false">EXP(リスク定義!$K$17*(目標の分布!E98^2-リスク定義!$M$17^2)+リスク定義!$L$17*(目標の分布!E98-リスク定義!$M$17))</f>
        <v>2.07840085851614</v>
      </c>
      <c r="F99" s="53" t="n">
        <f aca="false">目標の分布!F98*E99</f>
        <v>0.000117772187958265</v>
      </c>
    </row>
    <row r="100" customFormat="false" ht="13.5" hidden="false" customHeight="false" outlineLevel="0" collapsed="false">
      <c r="B100" s="50" t="n">
        <f aca="false">EXP(リスク定義!$K$6*(目標の分布!B99^2-リスク定義!$M$6^2)+リスク定義!$L$6*(目標の分布!B99-リスク定義!$M$6))</f>
        <v>2.59093807174638</v>
      </c>
      <c r="C100" s="53" t="n">
        <f aca="false">目標の分布!C99*B100</f>
        <v>0.000110093138738058</v>
      </c>
      <c r="E100" s="50" t="n">
        <f aca="false">EXP(リスク定義!$K$17*(目標の分布!E99^2-リスク定義!$M$17^2)+リスク定義!$L$17*(目標の分布!E99-リスク定義!$M$17))</f>
        <v>2.09041351401088</v>
      </c>
      <c r="F100" s="53" t="n">
        <f aca="false">目標の分布!F99*E100</f>
        <v>8.8825042762519E-005</v>
      </c>
    </row>
    <row r="101" customFormat="false" ht="13.5" hidden="false" customHeight="false" outlineLevel="0" collapsed="false">
      <c r="B101" s="50" t="n">
        <f aca="false">EXP(リスク定義!$K$6*(目標の分布!B100^2-リスク定義!$M$6^2)+リスク定義!$L$6*(目標の分布!B100-リスク定義!$M$6))</f>
        <v>2.60961504990771</v>
      </c>
      <c r="C101" s="53" t="n">
        <f aca="false">目標の分布!C100*B101</f>
        <v>8.26211909738394E-005</v>
      </c>
      <c r="E101" s="50" t="n">
        <f aca="false">EXP(リスク定義!$K$17*(目標の分布!E100^2-リスク定義!$M$17^2)+リスク定義!$L$17*(目標の分布!E100-リスク定義!$M$17))</f>
        <v>2.10249559975601</v>
      </c>
      <c r="F101" s="53" t="n">
        <f aca="false">目標の分布!F100*E101</f>
        <v>6.65656378994449E-005</v>
      </c>
    </row>
    <row r="102" customFormat="false" ht="13.5" hidden="false" customHeight="false" outlineLevel="0" collapsed="false">
      <c r="B102" s="50" t="n">
        <f aca="false">EXP(リスク定義!$K$6*(目標の分布!B101^2-リスク定義!$M$6^2)+リスク定義!$L$6*(目標の分布!B101-リスク定義!$M$6))</f>
        <v>2.62842666251555</v>
      </c>
      <c r="C102" s="53" t="n">
        <f aca="false">目標の分布!C101*B102</f>
        <v>6.16090680371145E-005</v>
      </c>
      <c r="E102" s="50" t="n">
        <f aca="false">EXP(リスク定義!$K$17*(目標の分布!E101^2-リスク定義!$M$17^2)+リスク定義!$L$17*(目標の分布!E101-リスク定義!$M$17))</f>
        <v>2.11464751704164</v>
      </c>
      <c r="F102" s="53" t="n">
        <f aca="false">目標の分布!F101*E102</f>
        <v>4.95663297781522E-005</v>
      </c>
    </row>
    <row r="103" customFormat="false" ht="13.5" hidden="false" customHeight="false" outlineLevel="0" collapsed="false">
      <c r="B103" s="50" t="n">
        <f aca="false">EXP(リスク定義!$K$6*(目標の分布!B102^2-リスク定義!$M$6^2)+リスク定義!$L$6*(目標の分布!B102-リスク定義!$M$6))</f>
        <v>2.64737388009276</v>
      </c>
      <c r="C103" s="53" t="n">
        <f aca="false">目標の分布!C102*B103</f>
        <v>4.56477964872111E-005</v>
      </c>
      <c r="E103" s="50" t="n">
        <f aca="false">EXP(リスク定義!$K$17*(目標の分布!E102^2-リスク定義!$M$17^2)+リスク定義!$L$17*(目標の分布!E102-リスク定義!$M$17))</f>
        <v>2.12686966947722</v>
      </c>
      <c r="F103" s="53" t="n">
        <f aca="false">目標の分布!F102*E103</f>
        <v>3.66729136965408E-005</v>
      </c>
    </row>
    <row r="104" customFormat="false" ht="13.5" hidden="false" customHeight="false" outlineLevel="0" collapsed="false">
      <c r="B104" s="50" t="n">
        <f aca="false">EXP(リスク定義!$K$6*(目標の分布!B103^2-リスク定義!$M$6^2)+リスク定義!$L$6*(目標の分布!B103-リスク定義!$M$6))</f>
        <v>2.66645768015828</v>
      </c>
      <c r="C104" s="53" t="n">
        <f aca="false">目標の分布!C103*B104</f>
        <v>3.36060127029767E-005</v>
      </c>
      <c r="E104" s="50" t="n">
        <f aca="false">EXP(リスク定義!$K$17*(目標の分布!E103^2-リスク定義!$M$17^2)+リスク定義!$L$17*(目標の分布!E103-リスク定義!$M$17))</f>
        <v>2.13916246300497</v>
      </c>
      <c r="F104" s="53" t="n">
        <f aca="false">目標の分布!F103*E104</f>
        <v>2.69603832231864E-005</v>
      </c>
    </row>
  </sheetData>
  <mergeCells count="2">
    <mergeCell ref="B3:C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1" min="1" style="50" width="6.25"/>
    <col collapsed="false" customWidth="true" hidden="false" outlineLevel="0" max="2" min="2" style="50" width="10.99"/>
    <col collapsed="false" customWidth="false" hidden="false" outlineLevel="0" max="3" min="3" style="53" width="8.99"/>
    <col collapsed="false" customWidth="false" hidden="false" outlineLevel="0" max="4" min="4" style="50" width="8.99"/>
    <col collapsed="false" customWidth="true" hidden="false" outlineLevel="0" max="5" min="5" style="50" width="10.99"/>
    <col collapsed="false" customWidth="false" hidden="false" outlineLevel="0" max="257" min="6" style="50" width="8.99"/>
  </cols>
  <sheetData>
    <row r="1" customFormat="false" ht="13.5" hidden="false" customHeight="false" outlineLevel="0" collapsed="false">
      <c r="B1" s="54" t="s">
        <v>20</v>
      </c>
      <c r="E1" s="54" t="s">
        <v>21</v>
      </c>
    </row>
    <row r="2" customFormat="false" ht="13.5" hidden="false" customHeight="false" outlineLevel="0" collapsed="false">
      <c r="C2" s="55" t="n">
        <f aca="false">SUM(C5:C104)</f>
        <v>4.05796719016326</v>
      </c>
      <c r="F2" s="55" t="n">
        <f aca="false">SUM(F5:F104)</f>
        <v>3.20964549405866</v>
      </c>
    </row>
    <row r="3" customFormat="false" ht="13.5" hidden="false" customHeight="false" outlineLevel="0" collapsed="false">
      <c r="B3" s="56" t="s">
        <v>41</v>
      </c>
      <c r="C3" s="56"/>
      <c r="E3" s="56" t="s">
        <v>41</v>
      </c>
      <c r="F3" s="56"/>
    </row>
    <row r="4" s="57" customFormat="true" ht="13.5" hidden="false" customHeight="false" outlineLevel="0" collapsed="false">
      <c r="B4" s="57" t="s">
        <v>49</v>
      </c>
      <c r="C4" s="58" t="s">
        <v>50</v>
      </c>
      <c r="E4" s="57" t="s">
        <v>49</v>
      </c>
      <c r="F4" s="57" t="s">
        <v>50</v>
      </c>
    </row>
    <row r="5" customFormat="false" ht="13.5" hidden="false" customHeight="false" outlineLevel="0" collapsed="false">
      <c r="B5" s="50" t="n">
        <f aca="false">EXP(リスク定義!$N$6*(現在の分布!B4^2-リスク定義!$P$6^2)+リスク定義!$O$6*(現在の分布!B4-リスク定義!$P$6))</f>
        <v>1.96683175118264</v>
      </c>
      <c r="C5" s="53" t="n">
        <f aca="false">現在の分布!C4*B5</f>
        <v>2.47884574754542E-005</v>
      </c>
      <c r="E5" s="50" t="n">
        <f aca="false">EXP(リスク定義!$N$17*(現在の分布!E4^2-リスク定義!$P$17^2)+リスク定義!$O$17*(現在の分布!E4-リスク定義!$P$17))</f>
        <v>1.70017808252113</v>
      </c>
      <c r="F5" s="53" t="n">
        <f aca="false">現在の分布!F4*E5</f>
        <v>2.14277566314113E-005</v>
      </c>
    </row>
    <row r="6" customFormat="false" ht="13.5" hidden="false" customHeight="false" outlineLevel="0" collapsed="false">
      <c r="B6" s="50" t="n">
        <f aca="false">EXP(リスク定義!$N$6*(現在の分布!B5^2-リスク定義!$P$6^2)+リスク定義!$O$6*(現在の分布!B5-リスク定義!$P$6))</f>
        <v>1.995178978796</v>
      </c>
      <c r="C6" s="53" t="n">
        <f aca="false">現在の分布!C5*B6</f>
        <v>3.44022144604853E-005</v>
      </c>
      <c r="E6" s="50" t="n">
        <f aca="false">EXP(リスク定義!$N$17*(現在の分布!E5^2-リスク定義!$P$17^2)+リスク定義!$O$17*(現在の分布!E5-リスク定義!$P$17))</f>
        <v>1.72171560762508</v>
      </c>
      <c r="F6" s="53" t="n">
        <f aca="false">現在の分布!F5*E6</f>
        <v>2.96869755560607E-005</v>
      </c>
    </row>
    <row r="7" customFormat="false" ht="13.5" hidden="false" customHeight="false" outlineLevel="0" collapsed="false">
      <c r="B7" s="50" t="n">
        <f aca="false">EXP(リスク定義!$N$6*(現在の分布!B6^2-リスク定義!$P$6^2)+リスク定義!$O$6*(現在の分布!B6-リスク定義!$P$6))</f>
        <v>2.02393476464668</v>
      </c>
      <c r="C7" s="53" t="n">
        <f aca="false">現在の分布!C6*B7</f>
        <v>4.74400661034536E-005</v>
      </c>
      <c r="E7" s="50" t="n">
        <f aca="false">EXP(リスク定義!$N$17*(現在の分布!E6^2-リスク定義!$P$17^2)+リスク定義!$O$17*(現在の分布!E6-リスク定義!$P$17))</f>
        <v>1.74352596590598</v>
      </c>
      <c r="F7" s="53" t="n">
        <f aca="false">現在の分布!F6*E7</f>
        <v>4.0867417527712E-005</v>
      </c>
    </row>
    <row r="8" customFormat="false" ht="13.5" hidden="false" customHeight="false" outlineLevel="0" collapsed="false">
      <c r="B8" s="50" t="n">
        <f aca="false">EXP(リスク定義!$N$6*(現在の分布!B7^2-リスク定義!$P$6^2)+リスク定義!$O$6*(現在の分布!B7-リスク定義!$P$6))</f>
        <v>2.05310499713531</v>
      </c>
      <c r="C8" s="53" t="n">
        <f aca="false">現在の分布!C7*B8</f>
        <v>6.50019166861874E-005</v>
      </c>
      <c r="E8" s="50" t="n">
        <f aca="false">EXP(リスク定義!$N$17*(現在の分布!E7^2-リスク定義!$P$17^2)+リスク定義!$O$17*(現在の分布!E7-リスク定義!$P$17))</f>
        <v>1.76561261356139</v>
      </c>
      <c r="F8" s="53" t="n">
        <f aca="false">現在の分布!F7*E8</f>
        <v>5.58998220582658E-005</v>
      </c>
    </row>
    <row r="9" customFormat="false" ht="13.5" hidden="false" customHeight="false" outlineLevel="0" collapsed="false">
      <c r="B9" s="50" t="n">
        <f aca="false">EXP(リスク定義!$N$6*(現在の分布!B8^2-リスク定義!$P$6^2)+リスク定義!$O$6*(現在の分布!B8-リスク定義!$P$6))</f>
        <v>2.08269564952992</v>
      </c>
      <c r="C9" s="53" t="n">
        <f aca="false">現在の分布!C8*B9</f>
        <v>8.84970982492361E-005</v>
      </c>
      <c r="E9" s="50" t="n">
        <f aca="false">EXP(リスク定義!$N$17*(現在の分布!E8^2-リスク定義!$P$17^2)+リスク定義!$O$17*(現在の分布!E8-リスク定義!$P$17))</f>
        <v>1.78797905057137</v>
      </c>
      <c r="F9" s="53" t="n">
        <f aca="false">現在の分布!F8*E9</f>
        <v>7.59741144807705E-005</v>
      </c>
    </row>
    <row r="10" customFormat="false" ht="13.5" hidden="false" customHeight="false" outlineLevel="0" collapsed="false">
      <c r="B10" s="50" t="n">
        <f aca="false">EXP(リスク定義!$N$6*(現在の分布!B9^2-リスク定義!$P$6^2)+リスク定義!$O$6*(現在の分布!B9-リスク定義!$P$6))</f>
        <v>2.11271278118904</v>
      </c>
      <c r="C10" s="53" t="n">
        <f aca="false">現在の分布!C9*B10</f>
        <v>0.000119716466507763</v>
      </c>
      <c r="E10" s="50" t="n">
        <f aca="false">EXP(リスク定義!$N$17*(現在の分布!E9^2-リスク定義!$P$17^2)+リスク定義!$O$17*(現在の分布!E9-リスク定義!$P$17))</f>
        <v>1.81062882125299</v>
      </c>
      <c r="F10" s="53" t="n">
        <f aca="false">現在の分布!F9*E10</f>
        <v>0.000102598936574584</v>
      </c>
    </row>
    <row r="11" customFormat="false" ht="13.5" hidden="false" customHeight="false" outlineLevel="0" collapsed="false">
      <c r="B11" s="50" t="n">
        <f aca="false">EXP(リスク定義!$N$6*(現在の分布!B10^2-リスク定義!$P$6^2)+リスク定義!$O$6*(現在の分布!B10-リスク定義!$P$6))</f>
        <v>2.14316253880252</v>
      </c>
      <c r="C11" s="53" t="n">
        <f aca="false">現在の分布!C10*B11</f>
        <v>0.000160916560247193</v>
      </c>
      <c r="E11" s="50" t="n">
        <f aca="false">EXP(リスク定義!$N$17*(現在の分布!E10^2-リスク定義!$P$17^2)+リスク定義!$O$17*(現在の分布!E10-リスク定義!$P$17))</f>
        <v>1.8335655148221</v>
      </c>
      <c r="F11" s="53" t="n">
        <f aca="false">現在の分布!F10*E11</f>
        <v>0.000137670872036567</v>
      </c>
    </row>
    <row r="12" customFormat="false" ht="13.5" hidden="false" customHeight="false" outlineLevel="0" collapsed="false">
      <c r="B12" s="50" t="n">
        <f aca="false">EXP(リスク定義!$N$6*(現在の分布!B11^2-リスク定義!$P$6^2)+リスク定義!$O$6*(現在の分布!B11-リスク定義!$P$6))</f>
        <v>2.17405115765024</v>
      </c>
      <c r="C12" s="53" t="n">
        <f aca="false">現在の分布!C11*B12</f>
        <v>0.000214916412642552</v>
      </c>
      <c r="E12" s="50" t="n">
        <f aca="false">EXP(リスク定義!$N$17*(現在の分布!E11^2-リスク定義!$P$17^2)+リスク定義!$O$17*(現在の分布!E11-リスク定義!$P$17))</f>
        <v>1.85679276596197</v>
      </c>
      <c r="F12" s="53" t="n">
        <f aca="false">現在の分布!F11*E12</f>
        <v>0.000183553748897288</v>
      </c>
    </row>
    <row r="13" customFormat="false" ht="13.5" hidden="false" customHeight="false" outlineLevel="0" collapsed="false">
      <c r="B13" s="50" t="n">
        <f aca="false">EXP(リスク定義!$N$6*(現在の分布!B12^2-リスク定義!$P$6^2)+リスク定義!$O$6*(現在の分布!B12-リスク定義!$P$6))</f>
        <v>2.20538496287884</v>
      </c>
      <c r="C13" s="53" t="n">
        <f aca="false">現在の分布!C12*B13</f>
        <v>0.000285207155309562</v>
      </c>
      <c r="E13" s="50" t="n">
        <f aca="false">EXP(リスク定義!$N$17*(現在の分布!E12^2-リスク定義!$P$17^2)+リスク定義!$O$17*(現在の分布!E12-リスク定義!$P$17))</f>
        <v>1.8803142553994</v>
      </c>
      <c r="F13" s="53" t="n">
        <f aca="false">現在の分布!F12*E13</f>
        <v>0.000243168013248096</v>
      </c>
    </row>
    <row r="14" customFormat="false" ht="13.5" hidden="false" customHeight="false" outlineLevel="0" collapsed="false">
      <c r="B14" s="50" t="n">
        <f aca="false">EXP(リスク定義!$N$6*(現在の分布!B13^2-リスク定義!$P$6^2)+リスク定義!$O$6*(現在の分布!B13-リスク定義!$P$6))</f>
        <v>2.23717037079704</v>
      </c>
      <c r="C14" s="53" t="n">
        <f aca="false">現在の分布!C13*B14</f>
        <v>0.000376073942791464</v>
      </c>
      <c r="E14" s="50" t="n">
        <f aca="false">EXP(リスク定義!$N$17*(現在の分布!E13^2-リスク定義!$P$17^2)+リスク定義!$O$17*(現在の分布!E13-リスク定義!$P$17))</f>
        <v>1.90413371048786</v>
      </c>
      <c r="F14" s="53" t="n">
        <f aca="false">現在の分布!F13*E14</f>
        <v>0.000320089646033611</v>
      </c>
    </row>
    <row r="15" customFormat="false" ht="13.5" hidden="false" customHeight="false" outlineLevel="0" collapsed="false">
      <c r="B15" s="50" t="n">
        <f aca="false">EXP(リスク定義!$N$6*(現在の分布!B14^2-リスク定義!$P$6^2)+リスク定義!$O$6*(現在の分布!B14-リスク定義!$P$6))</f>
        <v>2.26941389018945</v>
      </c>
      <c r="C15" s="53" t="n">
        <f aca="false">現在の分布!C14*B15</f>
        <v>0.000492728929970487</v>
      </c>
      <c r="E15" s="50" t="n">
        <f aca="false">EXP(リスク定義!$N$17*(現在の分布!E14^2-リスク定義!$P$17^2)+リスク定義!$O$17*(現在の分布!E14-リスク定義!$P$17))</f>
        <v>1.92825490579824</v>
      </c>
      <c r="F15" s="53" t="n">
        <f aca="false">現在の分布!F14*E15</f>
        <v>0.000418657425404674</v>
      </c>
    </row>
    <row r="16" customFormat="false" ht="13.5" hidden="false" customHeight="false" outlineLevel="0" collapsed="false">
      <c r="B16" s="50" t="n">
        <f aca="false">EXP(リスク定義!$N$6*(現在の分布!B15^2-リスク定義!$P$6^2)+リスク定義!$O$6*(現在の分布!B15-リスク定義!$P$6))</f>
        <v>2.30212212364939</v>
      </c>
      <c r="C16" s="53" t="n">
        <f aca="false">現在の分布!C15*B16</f>
        <v>0.000641453048624707</v>
      </c>
      <c r="E16" s="50" t="n">
        <f aca="false">EXP(リスク定義!$N$17*(現在の分布!E15^2-リスク定義!$P$17^2)+リスク定義!$O$17*(現在の分布!E15-リスク定義!$P$17))</f>
        <v>1.95268166371696</v>
      </c>
      <c r="F16" s="53" t="n">
        <f aca="false">現在の分布!F15*E16</f>
        <v>0.000544086516226701</v>
      </c>
    </row>
    <row r="17" customFormat="false" ht="13.5" hidden="false" customHeight="false" outlineLevel="0" collapsed="false">
      <c r="B17" s="50" t="n">
        <f aca="false">EXP(リスク定義!$N$6*(現在の分布!B16^2-リスク定義!$P$6^2)+リスク定義!$O$6*(現在の分布!B16-リスク定義!$P$6))</f>
        <v>2.335301768931</v>
      </c>
      <c r="C17" s="53" t="n">
        <f aca="false">現在の分布!C16*B17</f>
        <v>0.000829743154109247</v>
      </c>
      <c r="E17" s="50" t="n">
        <f aca="false">EXP(リスク定義!$N$17*(現在の分布!E16^2-リスク定義!$P$17^2)+リスク定義!$O$17*(現在の分布!E16-リスク定義!$P$17))</f>
        <v>1.97741785505169</v>
      </c>
      <c r="F17" s="53" t="n">
        <f aca="false">現在の分布!F16*E17</f>
        <v>0.000702585400255829</v>
      </c>
    </row>
    <row r="18" customFormat="false" ht="13.5" hidden="false" customHeight="false" outlineLevel="0" collapsed="false">
      <c r="B18" s="50" t="n">
        <f aca="false">EXP(リスク定義!$N$6*(現在の分布!B17^2-リスク定義!$P$6^2)+リスク定義!$O$6*(現在の分布!B17-リスク定義!$P$6))</f>
        <v>2.36895962032066</v>
      </c>
      <c r="C18" s="53" t="n">
        <f aca="false">現在の分布!C17*B18</f>
        <v>0.00106645976548717</v>
      </c>
      <c r="E18" s="50" t="n">
        <f aca="false">EXP(リスク定義!$N$17*(現在の分布!E17^2-リスク定義!$P$17^2)+リスク定義!$O$17*(現在の分布!E17-リスク定義!$P$17))</f>
        <v>2.00246739964471</v>
      </c>
      <c r="F18" s="53" t="n">
        <f aca="false">現在の分布!F17*E18</f>
        <v>0.000901472061871503</v>
      </c>
    </row>
    <row r="19" customFormat="false" ht="13.5" hidden="false" customHeight="false" outlineLevel="0" collapsed="false">
      <c r="B19" s="50" t="n">
        <f aca="false">EXP(リスク定義!$N$6*(現在の分布!B18^2-リスク定義!$P$6^2)+リスク定義!$O$6*(現在の分布!B18-リスク定義!$P$6))</f>
        <v>2.40310257002833</v>
      </c>
      <c r="C19" s="53" t="n">
        <f aca="false">現在の分布!C18*B19</f>
        <v>0.00136196913672986</v>
      </c>
      <c r="E19" s="50" t="n">
        <f aca="false">EXP(リスク定義!$N$17*(現在の分布!E18^2-リスク定義!$P$17^2)+リスク定義!$O$17*(現在の分布!E18-リスク定義!$P$17))</f>
        <v>2.02783426699413</v>
      </c>
      <c r="F19" s="53" t="n">
        <f aca="false">現在の分布!F18*E19</f>
        <v>0.00114928414645933</v>
      </c>
    </row>
    <row r="20" customFormat="false" ht="13.5" hidden="false" customHeight="false" outlineLevel="0" collapsed="false">
      <c r="B20" s="50" t="n">
        <f aca="false">EXP(リスク定義!$N$6*(現在の分布!B19^2-リスク定義!$P$6^2)+リスク定義!$O$6*(現在の分布!B19-リスク定義!$P$6))</f>
        <v>2.43773760959889</v>
      </c>
      <c r="C20" s="53" t="n">
        <f aca="false">現在の分布!C19*B20</f>
        <v>0.0017282718278216</v>
      </c>
      <c r="E20" s="50" t="n">
        <f aca="false">EXP(リスク定義!$N$17*(現在の分布!E19^2-リスク定義!$P$17^2)+リスク定義!$O$17*(現在の分布!E19-リスク定義!$P$17))</f>
        <v>2.05352247688288</v>
      </c>
      <c r="F20" s="53" t="n">
        <f aca="false">現在の分布!F19*E20</f>
        <v>0.00145587655973322</v>
      </c>
    </row>
    <row r="21" customFormat="false" ht="13.5" hidden="false" customHeight="false" outlineLevel="0" collapsed="false">
      <c r="B21" s="50" t="n">
        <f aca="false">EXP(リスク定義!$N$6*(現在の分布!B20^2-リスク定義!$P$6^2)+リスク定義!$O$6*(現在の分布!B20-リスク定義!$P$6))</f>
        <v>2.47287183134379</v>
      </c>
      <c r="C21" s="53" t="n">
        <f aca="false">現在の分布!C20*B21</f>
        <v>0.00217910837021233</v>
      </c>
      <c r="E21" s="50" t="n">
        <f aca="false">EXP(リスク定義!$N$17*(現在の分布!E20^2-リスク定義!$P$17^2)+リスク定義!$O$17*(現在の分布!E20-リスク定義!$P$17))</f>
        <v>2.07953610001572</v>
      </c>
      <c r="F21" s="53" t="n">
        <f aca="false">現在の分布!F20*E21</f>
        <v>0.00183249874266248</v>
      </c>
    </row>
    <row r="22" customFormat="false" ht="13.5" hidden="false" customHeight="false" outlineLevel="0" collapsed="false">
      <c r="B22" s="50" t="n">
        <f aca="false">EXP(リスク定義!$N$6*(現在の分布!B21^2-リスク定義!$P$6^2)+リスク定義!$O$6*(現在の分布!B21-リスク定義!$P$6))</f>
        <v>2.50851242979336</v>
      </c>
      <c r="C22" s="53" t="n">
        <f aca="false">現在の分布!C21*B22</f>
        <v>0.00273003114154942</v>
      </c>
      <c r="E22" s="50" t="n">
        <f aca="false">EXP(リスク定義!$N$17*(現在の分布!E21^2-リスク定義!$P$17^2)+リスク定義!$O$17*(現在の分布!E21-リスク定義!$P$17))</f>
        <v>2.10587925866429</v>
      </c>
      <c r="F22" s="53" t="n">
        <f aca="false">現在の分布!F21*E22</f>
        <v>0.00229184272248956</v>
      </c>
    </row>
    <row r="23" customFormat="false" ht="13.5" hidden="false" customHeight="false" outlineLevel="0" collapsed="false">
      <c r="B23" s="50" t="n">
        <f aca="false">EXP(リスク定義!$N$6*(現在の分布!B22^2-リスク定義!$P$6^2)+リスク定義!$O$6*(現在の分布!B22-リスク定義!$P$6))</f>
        <v>2.54466670317009</v>
      </c>
      <c r="C23" s="53" t="n">
        <f aca="false">現在の分布!C22*B23</f>
        <v>0.00339843030214371</v>
      </c>
      <c r="E23" s="50" t="n">
        <f aca="false">EXP(リスク定義!$N$17*(現在の分布!E22^2-リスク定義!$P$17^2)+リスク定義!$O$17*(現在の分布!E22-リスク定義!$P$17))</f>
        <v>2.13255612732039</v>
      </c>
      <c r="F23" s="53" t="n">
        <f aca="false">現在の分布!F22*E23</f>
        <v>0.00284805210642291</v>
      </c>
    </row>
    <row r="24" customFormat="false" ht="13.5" hidden="false" customHeight="false" outlineLevel="0" collapsed="false">
      <c r="B24" s="50" t="n">
        <f aca="false">EXP(リスク定義!$N$6*(現在の分布!B23^2-リスク定義!$P$6^2)+リスク定義!$O$6*(現在の分布!B23-リスク定義!$P$6))</f>
        <v>2.58134205488308</v>
      </c>
      <c r="C24" s="53" t="n">
        <f aca="false">現在の分布!C23*B24</f>
        <v>0.00420350074045076</v>
      </c>
      <c r="E24" s="50" t="n">
        <f aca="false">EXP(リスク定義!$N$17*(現在の分布!E23^2-リスク定義!$P$17^2)+リスク定義!$O$17*(現在の分布!E23-リスク定義!$P$17))</f>
        <v>2.15957093335744</v>
      </c>
      <c r="F24" s="53" t="n">
        <f aca="false">現在の分布!F23*E24</f>
        <v>0.00351668156502226</v>
      </c>
    </row>
    <row r="25" customFormat="false" ht="13.5" hidden="false" customHeight="false" outlineLevel="0" collapsed="false">
      <c r="B25" s="50" t="n">
        <f aca="false">EXP(リスク定義!$N$6*(現在の分布!B24^2-リスク定義!$P$6^2)+リスク定義!$O$6*(現在の分布!B24-リスク定義!$P$6))</f>
        <v>2.61854599504406</v>
      </c>
      <c r="C25" s="53" t="n">
        <f aca="false">現在の分布!C24*B25</f>
        <v>0.00516613657923605</v>
      </c>
      <c r="E25" s="50" t="n">
        <f aca="false">EXP(リスク定義!$N$17*(現在の分布!E24^2-リスク定義!$P$17^2)+リスク定義!$O$17*(現在の分布!E24-リスク定義!$P$17))</f>
        <v>2.18692795770045</v>
      </c>
      <c r="F25" s="53" t="n">
        <f aca="false">現在の分布!F24*E25</f>
        <v>0.00431459616894765</v>
      </c>
    </row>
    <row r="26" customFormat="false" ht="13.5" hidden="false" customHeight="false" outlineLevel="0" collapsed="false">
      <c r="B26" s="50" t="n">
        <f aca="false">EXP(リスク定義!$N$6*(現在の分布!B25^2-リスク定義!$P$6^2)+リスク定義!$O$6*(現在の分布!B25-リスク定義!$P$6))</f>
        <v>2.65628614200525</v>
      </c>
      <c r="C26" s="53" t="n">
        <f aca="false">現在の分布!C25*B26</f>
        <v>0.00630874006353166</v>
      </c>
      <c r="E26" s="50" t="n">
        <f aca="false">EXP(リスク定義!$N$17*(現在の分布!E25^2-リスク定義!$P$17^2)+リスク定義!$O$17*(現在の分布!E25-リスク定義!$P$17))</f>
        <v>2.2146315355043</v>
      </c>
      <c r="F26" s="53" t="n">
        <f aca="false">現在の分布!F25*E26</f>
        <v>0.00525980031784131</v>
      </c>
    </row>
    <row r="27" customFormat="false" ht="13.5" hidden="false" customHeight="false" outlineLevel="0" collapsed="false">
      <c r="B27" s="50" t="n">
        <f aca="false">EXP(リスク定義!$N$6*(現在の分布!B26^2-リスク定義!$P$6^2)+リスク定義!$O$6*(現在の分布!B26-リスク定義!$P$6))</f>
        <v>2.6945702239194</v>
      </c>
      <c r="C27" s="53" t="n">
        <f aca="false">現在の分布!C26*B27</f>
        <v>0.00765493273339002</v>
      </c>
      <c r="E27" s="50" t="n">
        <f aca="false">EXP(リスク定義!$N$17*(現在の分布!E26^2-リスク定義!$P$17^2)+リスク定義!$O$17*(現在の分布!E26-リスク定義!$P$17))</f>
        <v>2.2426860568408</v>
      </c>
      <c r="F27" s="53" t="n">
        <f aca="false">現在の分布!F26*E27</f>
        <v>0.00637118704676281</v>
      </c>
    </row>
    <row r="28" customFormat="false" ht="13.5" hidden="false" customHeight="false" outlineLevel="0" collapsed="false">
      <c r="B28" s="50" t="n">
        <f aca="false">EXP(リスク定義!$N$6*(現在の分布!B27^2-リスク定義!$P$6^2)+リスク定義!$O$6*(現在の分布!B27-リスク定義!$P$6))</f>
        <v>2.73340608032232</v>
      </c>
      <c r="C28" s="53" t="n">
        <f aca="false">現在の分布!C27*B28</f>
        <v>0.00922915880466965</v>
      </c>
      <c r="E28" s="50" t="n">
        <f aca="false">EXP(リスク定義!$N$17*(現在の分布!E27^2-リスク定義!$P$17^2)+リスク定義!$O$17*(現在の分布!E27-リスク定義!$P$17))</f>
        <v>2.27109596739434</v>
      </c>
      <c r="F28" s="53" t="n">
        <f aca="false">現在の分布!F27*E28</f>
        <v>0.00766820030679656</v>
      </c>
    </row>
    <row r="29" customFormat="false" ht="13.5" hidden="false" customHeight="false" outlineLevel="0" collapsed="false">
      <c r="B29" s="50" t="n">
        <f aca="false">EXP(リスク定義!$N$6*(現在の分布!B28^2-リスク定義!$P$6^2)+リスク定義!$O$6*(現在の分布!B28-リスク定義!$P$6))</f>
        <v>2.77280166373816</v>
      </c>
      <c r="C29" s="53" t="n">
        <f aca="false">現在の分布!C28*B29</f>
        <v>0.0110561737290479</v>
      </c>
      <c r="E29" s="50" t="n">
        <f aca="false">EXP(リスク定義!$N$17*(現在の分布!E28^2-リスク定義!$P$17^2)+リスク定義!$O$17*(現在の分布!E28-リスク定義!$P$17))</f>
        <v>2.29986576916635</v>
      </c>
      <c r="F29" s="53" t="n">
        <f aca="false">現在の分布!F28*E29</f>
        <v>0.00917040545305833</v>
      </c>
    </row>
    <row r="30" customFormat="false" ht="13.5" hidden="false" customHeight="false" outlineLevel="0" collapsed="false">
      <c r="B30" s="50" t="n">
        <f aca="false">EXP(リスク定義!$N$6*(現在の分布!B29^2-リスク定義!$P$6^2)+リスク定義!$O$6*(現在の分布!B29-リスク定義!$P$6))</f>
        <v>2.81276504130791</v>
      </c>
      <c r="C30" s="53" t="n">
        <f aca="false">現在の分布!C29*B30</f>
        <v>0.0131604150177643</v>
      </c>
      <c r="E30" s="50" t="n">
        <f aca="false">EXP(リスク定義!$N$17*(現在の分布!E29^2-リスク定義!$P$17^2)+リスク定義!$O$17*(現在の分布!E29-リスク定義!$P$17))</f>
        <v>2.32900002118877</v>
      </c>
      <c r="F30" s="53" t="n">
        <f aca="false">現在の分布!F29*E30</f>
        <v>0.0108969666520648</v>
      </c>
    </row>
    <row r="31" customFormat="false" ht="13.5" hidden="false" customHeight="false" outlineLevel="0" collapsed="false">
      <c r="B31" s="50" t="n">
        <f aca="false">EXP(リスク定義!$N$6*(現在の分布!B30^2-リスク定義!$P$6^2)+リスク定義!$O$6*(現在の分布!B30-リスク定義!$P$6))</f>
        <v>2.85330439644132</v>
      </c>
      <c r="C31" s="53" t="n">
        <f aca="false">現在の分布!C30*B31</f>
        <v>0.0155652575635647</v>
      </c>
      <c r="E31" s="50" t="n">
        <f aca="false">EXP(リスク定義!$N$17*(現在の分布!E30^2-リスク定義!$P$17^2)+リスク定義!$O$17*(現在の分布!E30-リスク定義!$P$17))</f>
        <v>2.35850334024643</v>
      </c>
      <c r="F31" s="53" t="n">
        <f aca="false">現在の分布!F30*E31</f>
        <v>0.0128660342027474</v>
      </c>
    </row>
    <row r="32" customFormat="false" ht="13.5" hidden="false" customHeight="false" outlineLevel="0" collapsed="false">
      <c r="B32" s="50" t="n">
        <f aca="false">EXP(リスク定義!$N$6*(現在の分布!B31^2-リスク定義!$P$6^2)+リスク定義!$O$6*(現在の分布!B31-リスク定義!$P$6))</f>
        <v>2.89442803049262</v>
      </c>
      <c r="C32" s="53" t="n">
        <f aca="false">現在の分布!C31*B32</f>
        <v>0.018292161774882</v>
      </c>
      <c r="E32" s="50" t="n">
        <f aca="false">EXP(リスク定義!$N$17*(現在の分布!E31^2-リスク定義!$P$17^2)+リスク定義!$O$17*(現在の分布!E31-リスク定義!$P$17))</f>
        <v>2.38838040160874</v>
      </c>
      <c r="F32" s="53" t="n">
        <f aca="false">現在の分布!F31*E32</f>
        <v>0.0150940497486645</v>
      </c>
    </row>
    <row r="33" customFormat="false" ht="13.5" hidden="false" customHeight="false" outlineLevel="0" collapsed="false">
      <c r="B33" s="50" t="n">
        <f aca="false">EXP(リスク定義!$N$6*(現在の分布!B32^2-リスク定義!$P$6^2)+リスク定義!$O$6*(現在の分布!B32-リスク定義!$P$6))</f>
        <v>2.93614436446045</v>
      </c>
      <c r="C33" s="53" t="n">
        <f aca="false">現在の分布!C32*B33</f>
        <v>0.021359729651852</v>
      </c>
      <c r="E33" s="50" t="n">
        <f aca="false">EXP(リスク定義!$N$17*(現在の分布!E32^2-リスク定義!$P$17^2)+リスク定義!$O$17*(現在の分布!E32-リスク定義!$P$17))</f>
        <v>2.41863593977047</v>
      </c>
      <c r="F33" s="53" t="n">
        <f aca="false">現在の分布!F32*E33</f>
        <v>0.0175949828710973</v>
      </c>
    </row>
    <row r="34" customFormat="false" ht="13.5" hidden="false" customHeight="false" outlineLevel="0" collapsed="false">
      <c r="B34" s="50" t="n">
        <f aca="false">EXP(リスク定義!$N$6*(現在の分布!B33^2-リスク定義!$P$6^2)+リスク定義!$O$6*(現在の分布!B33-リスク定義!$P$6))</f>
        <v>2.97846194071221</v>
      </c>
      <c r="C34" s="53" t="n">
        <f aca="false">現在の分布!C33*B34</f>
        <v>0.0247826912026452</v>
      </c>
      <c r="E34" s="50" t="n">
        <f aca="false">EXP(リスク定義!$N$17*(現在の分布!E33^2-リスク定義!$P$17^2)+リスク定義!$O$17*(現在の分布!E33-リスク定義!$P$17))</f>
        <v>2.44927474920207</v>
      </c>
      <c r="F34" s="53" t="n">
        <f aca="false">現在の分布!F33*E34</f>
        <v>0.0203795183514741</v>
      </c>
    </row>
    <row r="35" customFormat="false" ht="13.5" hidden="false" customHeight="false" outlineLevel="0" collapsed="false">
      <c r="B35" s="50" t="n">
        <f aca="false">EXP(リスク定義!$N$6*(現在の分布!B34^2-リスク定義!$P$6^2)+リスク定義!$O$6*(現在の分布!B34-リスク定義!$P$6))</f>
        <v>3.02138942473331</v>
      </c>
      <c r="C35" s="53" t="n">
        <f aca="false">現在の分布!C34*B35</f>
        <v>0.028570850953292</v>
      </c>
      <c r="E35" s="50" t="n">
        <f aca="false">EXP(リスク定義!$N$17*(現在の分布!E34^2-リスク定義!$P$17^2)+リスク定義!$O$17*(現在の分布!E34-リスク定義!$P$17))</f>
        <v>2.4803016851094</v>
      </c>
      <c r="F35" s="53" t="n">
        <f aca="false">現在の分布!F34*E35</f>
        <v>0.0234542191696175</v>
      </c>
    </row>
    <row r="36" customFormat="false" ht="13.5" hidden="false" customHeight="false" outlineLevel="0" collapsed="false">
      <c r="B36" s="50" t="n">
        <f aca="false">EXP(リスク定義!$N$6*(現在の分布!B35^2-リスク定義!$P$6^2)+リスク定義!$O$6*(現在の分布!B35-リスク定義!$P$6))</f>
        <v>3.06493560690167</v>
      </c>
      <c r="C36" s="53" t="n">
        <f aca="false">現在の分布!C35*B36</f>
        <v>0.0327280313045367</v>
      </c>
      <c r="E36" s="50" t="n">
        <f aca="false">EXP(リスク定義!$N$17*(現在の分布!E35^2-リスク定義!$P$17^2)+リスク定義!$O$17*(現在の分布!E35-リスク定義!$P$17))</f>
        <v>2.51172166420313</v>
      </c>
      <c r="F36" s="53" t="n">
        <f aca="false">現在の分布!F35*E36</f>
        <v>0.0268206957004955</v>
      </c>
    </row>
    <row r="37" customFormat="false" ht="13.5" hidden="false" customHeight="false" outlineLevel="0" collapsed="false">
      <c r="B37" s="50" t="n">
        <f aca="false">EXP(リスク定義!$N$6*(現在の分布!B36^2-リスク定義!$P$6^2)+リスク定義!$O$6*(現在の分布!B36-リスク定義!$P$6))</f>
        <v>3.10910940428769</v>
      </c>
      <c r="C37" s="53" t="n">
        <f aca="false">現在の分布!C36*B37</f>
        <v>0.0372510556427439</v>
      </c>
      <c r="E37" s="50" t="n">
        <f aca="false">EXP(リスク定義!$N$17*(現在の分布!E36^2-リスク定義!$P$17^2)+リスク定義!$O$17*(現在の分布!E36-リスク定義!$P$17))</f>
        <v>2.54353966547787</v>
      </c>
      <c r="F37" s="53" t="n">
        <f aca="false">現在の分布!F36*E37</f>
        <v>0.0304748161893487</v>
      </c>
    </row>
    <row r="38" customFormat="false" ht="13.5" hidden="false" customHeight="false" outlineLevel="0" collapsed="false">
      <c r="B38" s="50" t="n">
        <f aca="false">EXP(リスク定義!$N$6*(現在の分布!B37^2-リスク定義!$P$6^2)+リスク定義!$O$6*(現在の分布!B37-リスク定義!$P$6))</f>
        <v>3.15391986248026</v>
      </c>
      <c r="C38" s="53" t="n">
        <f aca="false">現在の分布!C37*B38</f>
        <v>0.0421288189017886</v>
      </c>
      <c r="E38" s="50" t="n">
        <f aca="false">EXP(リスク定義!$N$17*(現在の分布!E37^2-リスク定義!$P$17^2)+リスク定義!$O$17*(現在の分布!E37-リスク定義!$P$17))</f>
        <v>2.57576073100114</v>
      </c>
      <c r="F38" s="53" t="n">
        <f aca="false">現在の分布!F37*E38</f>
        <v>0.0344059970139348</v>
      </c>
    </row>
    <row r="39" customFormat="false" ht="13.5" hidden="false" customHeight="false" outlineLevel="0" collapsed="false">
      <c r="B39" s="50" t="n">
        <f aca="false">EXP(リスク定義!$N$6*(現在の分布!B38^2-リスク定義!$P$6^2)+リスク定義!$O$6*(現在の分布!B38-リスク定義!$P$6))</f>
        <v>3.19937615743902</v>
      </c>
      <c r="C39" s="53" t="n">
        <f aca="false">現在の分布!C38*B39</f>
        <v>0.0473414961930778</v>
      </c>
      <c r="E39" s="50" t="n">
        <f aca="false">EXP(リスク定義!$N$17*(現在の分布!E38^2-リスク定義!$P$17^2)+リスク定義!$O$17*(現在の分布!E38-リスク定義!$P$17))</f>
        <v>2.60838996671242</v>
      </c>
      <c r="F39" s="53" t="n">
        <f aca="false">現在の分布!F38*E39</f>
        <v>0.0385966130903543</v>
      </c>
    </row>
    <row r="40" customFormat="false" ht="13.5" hidden="false" customHeight="false" outlineLevel="0" collapsed="false">
      <c r="B40" s="50" t="n">
        <f aca="false">EXP(リスク定義!$N$6*(現在の分布!B39^2-リスク定義!$P$6^2)+リスク定義!$O$6*(現在の分布!B39-リスク定義!$P$6))</f>
        <v>3.2454875973734</v>
      </c>
      <c r="C40" s="53" t="n">
        <f aca="false">現在の分布!C39*B40</f>
        <v>0.0528599407154334</v>
      </c>
      <c r="E40" s="50" t="n">
        <f aca="false">EXP(リスク定義!$N$17*(現在の分布!E39^2-リスク定義!$P$17^2)+リスク定義!$O$17*(現在の分布!E39-リスク定義!$P$17))</f>
        <v>2.64143254323221</v>
      </c>
      <c r="F40" s="53" t="n">
        <f aca="false">現在の分布!F39*E40</f>
        <v>0.0430215687011322</v>
      </c>
    </row>
    <row r="41" customFormat="false" ht="13.5" hidden="false" customHeight="false" outlineLevel="0" collapsed="false">
      <c r="B41" s="50" t="n">
        <f aca="false">EXP(リスク定義!$N$6*(現在の分布!B40^2-リスク定義!$P$6^2)+リスク定義!$O$6*(現在の分布!B40-リスク定義!$P$6))</f>
        <v>3.29226362464862</v>
      </c>
      <c r="C41" s="53" t="n">
        <f aca="false">現在の分布!C40*B41</f>
        <v>0.0586453200610525</v>
      </c>
      <c r="E41" s="50" t="n">
        <f aca="false">EXP(リスク定義!$N$17*(現在の分布!E40^2-リスク定義!$P$17^2)+リスク定義!$O$17*(現在の分布!E40-リスク定義!$P$17))</f>
        <v>2.67489369668146</v>
      </c>
      <c r="F41" s="53" t="n">
        <f aca="false">現在の分布!F40*E41</f>
        <v>0.0476480667576915</v>
      </c>
    </row>
    <row r="42" customFormat="false" ht="13.5" hidden="false" customHeight="false" outlineLevel="0" collapsed="false">
      <c r="B42" s="50" t="n">
        <f aca="false">EXP(リスク定義!$N$6*(現在の分布!B41^2-リスク定義!$P$6^2)+リスク定義!$O$6*(現在の分布!B41-リスク定義!$P$6))</f>
        <v>3.33971381771927</v>
      </c>
      <c r="C42" s="53" t="n">
        <f aca="false">現在の分布!C41*B42</f>
        <v>0.0646490350152908</v>
      </c>
      <c r="E42" s="50" t="n">
        <f aca="false">EXP(リスク定義!$N$17*(現在の分布!E41^2-リスク定義!$P$17^2)+リスク定義!$O$17*(現在の分布!E41-リスク定義!$P$17))</f>
        <v>2.70877872951124</v>
      </c>
      <c r="F42" s="53" t="n">
        <f aca="false">現在の分布!F41*E42</f>
        <v>0.0524356099027787</v>
      </c>
    </row>
    <row r="43" customFormat="false" ht="13.5" hidden="false" customHeight="false" outlineLevel="0" collapsed="false">
      <c r="B43" s="50" t="n">
        <f aca="false">EXP(リスク定義!$N$6*(現在の分布!B42^2-リスク定義!$P$6^2)+リスク定義!$O$6*(現在の分布!B42-リスク定義!$P$6))</f>
        <v>3.38784789309071</v>
      </c>
      <c r="C43" s="53" t="n">
        <f aca="false">現在の分布!C42*B43</f>
        <v>0.0708129569400394</v>
      </c>
      <c r="E43" s="50" t="n">
        <f aca="false">EXP(リスク定義!$N$17*(現在の分布!E42^2-リスク定義!$P$17^2)+リスク定義!$O$17*(現在の分布!E42-リスク定義!$P$17))</f>
        <v>2.74309301134306</v>
      </c>
      <c r="F43" s="53" t="n">
        <f aca="false">現在の分布!F42*E43</f>
        <v>0.0573362598984778</v>
      </c>
    </row>
    <row r="44" customFormat="false" ht="13.5" hidden="false" customHeight="false" outlineLevel="0" collapsed="false">
      <c r="B44" s="50" t="n">
        <f aca="false">EXP(リスク定義!$N$6*(現在の分布!B43^2-リスク定義!$P$6^2)+リスク定義!$O$6*(現在の分布!B43-リスク定義!$P$6))</f>
        <v>3.43667570730874</v>
      </c>
      <c r="C44" s="53" t="n">
        <f aca="false">現在の分布!C43*B44</f>
        <v>0.0770700089587615</v>
      </c>
      <c r="E44" s="50" t="n">
        <f aca="false">EXP(リスク定義!$N$17*(現在の分布!E43^2-リスク定義!$P$17^2)+リスク定義!$O$17*(現在の分布!E43-リスク定義!$P$17))</f>
        <v>2.77784197981976</v>
      </c>
      <c r="F44" s="53" t="n">
        <f aca="false">現在の分布!F43*E44</f>
        <v>0.0622951725748908</v>
      </c>
    </row>
    <row r="45" customFormat="false" ht="13.5" hidden="false" customHeight="false" outlineLevel="0" collapsed="false">
      <c r="B45" s="50" t="n">
        <f aca="false">EXP(リスク定義!$N$6*(現在の分布!B44^2-リスク定義!$P$6^2)+リスク定義!$O$6*(現在の分布!B44-リスク定義!$P$6))</f>
        <v>3.48620725897797</v>
      </c>
      <c r="C45" s="53" t="n">
        <f aca="false">現在の分布!C44*B45</f>
        <v>0.0833451027576935</v>
      </c>
      <c r="E45" s="50" t="n">
        <f aca="false">EXP(リスク定義!$N$17*(現在の分布!E44^2-リスク定義!$P$17^2)+リスク定義!$O$17*(現在の分布!E44-リスク定義!$P$17))</f>
        <v>2.81303114146716</v>
      </c>
      <c r="F45" s="53" t="n">
        <f aca="false">現在の分布!F44*E45</f>
        <v>0.0672514145400825</v>
      </c>
    </row>
    <row r="46" customFormat="false" ht="13.5" hidden="false" customHeight="false" outlineLevel="0" collapsed="false">
      <c r="B46" s="50" t="n">
        <f aca="false">EXP(リスク定義!$N$6*(現在の分布!B45^2-リスク定義!$P$6^2)+リスク定義!$O$6*(現在の分布!B45-リスク定義!$P$6))</f>
        <v>3.53645269080923</v>
      </c>
      <c r="C46" s="53" t="n">
        <f aca="false">現在の分布!C45*B46</f>
        <v>0.0895564274189068</v>
      </c>
      <c r="E46" s="50" t="n">
        <f aca="false">EXP(リスク定義!$N$17*(現在の分布!E45^2-リスク定義!$P$17^2)+リスク定義!$O$17*(現在の分布!E45-リスク定義!$P$17))</f>
        <v>2.84866607256669</v>
      </c>
      <c r="F46" s="53" t="n">
        <f aca="false">現在の分布!F45*E46</f>
        <v>0.0721390553397007</v>
      </c>
    </row>
    <row r="47" customFormat="false" ht="13.5" hidden="false" customHeight="false" outlineLevel="0" collapsed="false">
      <c r="B47" s="50" t="n">
        <f aca="false">EXP(リスク定義!$N$6*(現在の分布!B46^2-リスク定義!$P$6^2)+リスク定義!$O$6*(現在の分布!B46-リスク定義!$P$6))</f>
        <v>3.58742229169653</v>
      </c>
      <c r="C47" s="53" t="n">
        <f aca="false">現在の分布!C46*B47</f>
        <v>0.0956170700307584</v>
      </c>
      <c r="E47" s="50" t="n">
        <f aca="false">EXP(リスク定義!$N$17*(現在の分布!E46^2-リスク定義!$P$17^2)+リスク定義!$O$17*(現在の分布!E46-リスク定義!$P$17))</f>
        <v>2.88475242003902</v>
      </c>
      <c r="F47" s="53" t="n">
        <f aca="false">現在の分布!F46*E47</f>
        <v>0.0768885154130622</v>
      </c>
    </row>
    <row r="48" customFormat="false" ht="13.5" hidden="false" customHeight="false" outlineLevel="0" collapsed="false">
      <c r="B48" s="50" t="n">
        <f aca="false">EXP(リスク定義!$N$6*(現在の分布!B47^2-リスク定義!$P$6^2)+リスク定義!$O$6*(現在の分布!B47-リスク定義!$P$6))</f>
        <v>3.63912649882396</v>
      </c>
      <c r="C48" s="53" t="n">
        <f aca="false">現在の分布!C47*B48</f>
        <v>0.101436930756318</v>
      </c>
      <c r="E48" s="50" t="n">
        <f aca="false">EXP(リスク定義!$N$17*(現在の分布!E47^2-リスク定義!$P$17^2)+リスク定義!$O$17*(現在の分布!E47-リスク定義!$P$17))</f>
        <v>2.92129590233892</v>
      </c>
      <c r="F48" s="53" t="n">
        <f aca="false">現在の分布!F47*E48</f>
        <v>0.0814281367410645</v>
      </c>
    </row>
    <row r="49" customFormat="false" ht="13.5" hidden="false" customHeight="false" outlineLevel="0" collapsed="false">
      <c r="B49" s="50" t="n">
        <f aca="false">EXP(リスク定義!$N$6*(現在の分布!B48^2-リスク定義!$P$6^2)+リスク定義!$O$6*(現在の分布!B48-リスク定義!$P$6))</f>
        <v>3.69157589980295</v>
      </c>
      <c r="C49" s="53" t="n">
        <f aca="false">現在の分布!C48*B49</f>
        <v>0.10692487856039</v>
      </c>
      <c r="E49" s="50" t="n">
        <f aca="false">EXP(リスク定義!$N$17*(現在の分布!E48^2-リスク定義!$P$17^2)+リスク定義!$O$17*(現在の分布!E48-リスク定義!$P$17))</f>
        <v>2.95830231036144</v>
      </c>
      <c r="F49" s="53" t="n">
        <f aca="false">現在の分布!F48*E49</f>
        <v>0.0856859303088432</v>
      </c>
    </row>
    <row r="50" customFormat="false" ht="13.5" hidden="false" customHeight="false" outlineLevel="0" collapsed="false">
      <c r="B50" s="50" t="n">
        <f aca="false">EXP(リスク定義!$N$6*(現在の分布!B49^2-リスク定義!$P$6^2)+リスク定義!$O$6*(現在の分布!B49-リスク定義!$P$6))</f>
        <v>3.74478123484026</v>
      </c>
      <c r="C50" s="53" t="n">
        <f aca="false">現在の分布!C49*B50</f>
        <v>0.111991078921333</v>
      </c>
      <c r="E50" s="50" t="n">
        <f aca="false">EXP(リスク定義!$N$17*(現在の分布!E49^2-リスク定義!$P$17^2)+リスク定義!$O$17*(現在の分布!E49-リスク定義!$P$17))</f>
        <v>2.99577750835954</v>
      </c>
      <c r="F50" s="53" t="n">
        <f aca="false">現在の分布!F49*E50</f>
        <v>0.0895914432191814</v>
      </c>
    </row>
    <row r="51" customFormat="false" ht="13.5" hidden="false" customHeight="false" outlineLevel="0" collapsed="false">
      <c r="B51" s="50" t="n">
        <f aca="false">EXP(リスク定義!$N$6*(現在の分布!B50^2-リスク定義!$P$6^2)+リスク定義!$O$6*(現在の分布!B50-リスク定義!$P$6))</f>
        <v>3.79875339893738</v>
      </c>
      <c r="C51" s="53" t="n">
        <f aca="false">現在の分布!C50*B51</f>
        <v>0.116549412575881</v>
      </c>
      <c r="E51" s="50" t="n">
        <f aca="false">EXP(リスク定義!$N$17*(現在の分布!E50^2-リスク定義!$P$17^2)+リスク定義!$O$17*(現在の分布!E50-リスク定義!$P$17))</f>
        <v>3.03372743487341</v>
      </c>
      <c r="F51" s="53" t="n">
        <f aca="false">現在の分布!F50*E51</f>
        <v>0.0930776792588691</v>
      </c>
    </row>
    <row r="52" customFormat="false" ht="13.5" hidden="false" customHeight="false" outlineLevel="0" collapsed="false">
      <c r="B52" s="50" t="n">
        <f aca="false">EXP(リスク定義!$N$6*(現在の分布!B51^2-リスク定義!$P$6^2)+リスク定義!$O$6*(現在の分布!B51-リスク定義!$P$6))</f>
        <v>3.85350344412145</v>
      </c>
      <c r="C52" s="53" t="n">
        <f aca="false">現在の分布!C51*B52</f>
        <v>0.120519895551626</v>
      </c>
      <c r="E52" s="50" t="n">
        <f aca="false">EXP(リスク定義!$N$17*(現在の分布!E51^2-リスク定義!$P$17^2)+リスク定義!$O$17*(現在の分布!E51-リスク定義!$P$17))</f>
        <v>3.07215810367151</v>
      </c>
      <c r="F52" s="53" t="n">
        <f aca="false">現在の分布!F51*E52</f>
        <v>0.0960830006101071</v>
      </c>
    </row>
    <row r="53" customFormat="false" ht="13.5" hidden="false" customHeight="false" outlineLevel="0" collapsed="false">
      <c r="B53" s="50" t="n">
        <f aca="false">EXP(リスク定義!$N$6*(現在の分布!B52^2-リスク定義!$P$6^2)+リスク定義!$O$6*(現在の分布!B52-リスク定義!$P$6))</f>
        <v>3.90904258170843</v>
      </c>
      <c r="C53" s="53" t="n">
        <f aca="false">現在の分布!C52*B53</f>
        <v>0.123831006147163</v>
      </c>
      <c r="E53" s="50" t="n">
        <f aca="false">EXP(リスク定義!$N$17*(現在の分布!E52^2-リスク定義!$P$17^2)+リスク定義!$O$17*(現在の分布!E52-リスク定義!$P$17))</f>
        <v>3.11107560470355</v>
      </c>
      <c r="F53" s="53" t="n">
        <f aca="false">現在の分布!F52*E53</f>
        <v>0.0985529357324032</v>
      </c>
    </row>
    <row r="54" customFormat="false" ht="13.5" hidden="false" customHeight="false" outlineLevel="0" collapsed="false">
      <c r="B54" s="50" t="n">
        <f aca="false">EXP(リスク定義!$N$6*(現在の分布!B53^2-リスク定義!$P$6^2)+リスク定義!$O$6*(現在の分布!B53-リスク定義!$P$6))</f>
        <v>3.9653821845989</v>
      </c>
      <c r="C54" s="53" t="n">
        <f aca="false">現在の分布!C53*B54</f>
        <v>0.126421824604835</v>
      </c>
      <c r="E54" s="50" t="n">
        <f aca="false">EXP(リスク定義!$N$17*(現在の分布!E53^2-リスク定義!$P$17^2)+リスク定義!$O$17*(現在の分布!E53-リスク定義!$P$17))</f>
        <v>3.15048610506552</v>
      </c>
      <c r="F54" s="53" t="n">
        <f aca="false">現在の分布!F53*E54</f>
        <v>0.100441819540492</v>
      </c>
    </row>
    <row r="55" customFormat="false" ht="13.5" hidden="false" customHeight="false" outlineLevel="0" collapsed="false">
      <c r="B55" s="50" t="n">
        <f aca="false">EXP(リスク定義!$N$6*(現在の分布!B54^2-リスク定義!$P$6^2)+リスク定義!$O$6*(現在の分布!B54-リスク定義!$P$6))</f>
        <v>4.02253378960691</v>
      </c>
      <c r="C55" s="53" t="n">
        <f aca="false">現在の分布!C54*B55</f>
        <v>0.128243896185292</v>
      </c>
      <c r="E55" s="50" t="n">
        <f aca="false">EXP(リスク定義!$N$17*(現在の分布!E54^2-リスク定義!$P$17^2)+リスク定義!$O$17*(現在の分布!E54-リスク定義!$P$17))</f>
        <v>3.19039584997701</v>
      </c>
      <c r="F55" s="53" t="n">
        <f aca="false">現在の分布!F54*E55</f>
        <v>0.101714196964998</v>
      </c>
    </row>
    <row r="56" customFormat="false" ht="13.5" hidden="false" customHeight="false" outlineLevel="0" collapsed="false">
      <c r="B56" s="50" t="n">
        <f aca="false">EXP(リスク定義!$N$6*(現在の分布!B55^2-リスク定義!$P$6^2)+リスク定義!$O$6*(現在の分布!B55-リスク定義!$P$6))</f>
        <v>4.08050909982236</v>
      </c>
      <c r="C56" s="53" t="n">
        <f aca="false">現在の分布!C55*B56</f>
        <v>0.129262738090415</v>
      </c>
      <c r="E56" s="50" t="n">
        <f aca="false">EXP(リスク定義!$N$17*(現在の分布!E55^2-リスク定義!$P$17^2)+リスク定義!$O$17*(現在の分布!E55-リスク定義!$P$17))</f>
        <v>3.23081116377082</v>
      </c>
      <c r="F56" s="53" t="n">
        <f aca="false">現在の分布!F55*E56</f>
        <v>0.102345929653797</v>
      </c>
    </row>
    <row r="57" customFormat="false" ht="13.5" hidden="false" customHeight="false" outlineLevel="0" collapsed="false">
      <c r="B57" s="50" t="n">
        <f aca="false">EXP(リスク定義!$N$6*(現在の分布!B56^2-リスク定義!$P$6^2)+リスク定義!$O$6*(現在の分布!B56-リスク定義!$P$6))</f>
        <v>4.13931998700755</v>
      </c>
      <c r="C57" s="53" t="n">
        <f aca="false">現在の分布!C56*B57</f>
        <v>0.12945892477401</v>
      </c>
      <c r="E57" s="50" t="n">
        <f aca="false">EXP(リスク定義!$N$17*(現在の分布!E56^2-リスク定義!$P$17^2)+リスク定義!$O$17*(現在の分布!E56-リスク定義!$P$17))</f>
        <v>3.27173845089517</v>
      </c>
      <c r="F57" s="53" t="n">
        <f aca="false">現在の分布!F56*E57</f>
        <v>0.102324957559243</v>
      </c>
    </row>
    <row r="58" customFormat="false" ht="13.5" hidden="false" customHeight="false" outlineLevel="0" collapsed="false">
      <c r="B58" s="50" t="n">
        <f aca="false">EXP(リスク定義!$N$6*(現在の分布!B57^2-リスク定義!$P$6^2)+リスク定義!$O$6*(現在の分布!B57-リスク定義!$P$6))</f>
        <v>4.19897849402813</v>
      </c>
      <c r="C58" s="53" t="n">
        <f aca="false">現在の分布!C57*B58</f>
        <v>0.128828703920248</v>
      </c>
      <c r="E58" s="50" t="n">
        <f aca="false">EXP(リスク定義!$N$17*(現在の分布!E57^2-リスク定義!$P$17^2)+リスク定義!$O$17*(現在の分布!E57-リスク定義!$P$17))</f>
        <v>3.31318419692858</v>
      </c>
      <c r="F58" s="53" t="n">
        <f aca="false">現在の分布!F57*E58</f>
        <v>0.101651681842717</v>
      </c>
    </row>
    <row r="59" customFormat="false" ht="13.5" hidden="false" customHeight="false" outlineLevel="0" collapsed="false">
      <c r="B59" s="50" t="n">
        <f aca="false">EXP(リスク定義!$N$6*(現在の分布!B58^2-リスク定義!$P$6^2)+リスク定義!$O$6*(現在の分布!B58-リスク定義!$P$6))</f>
        <v>4.25949683731919</v>
      </c>
      <c r="C59" s="53" t="n">
        <f aca="false">現在の分布!C58*B59</f>
        <v>0.127384115802357</v>
      </c>
      <c r="E59" s="50" t="n">
        <f aca="false">EXP(リスク定義!$N$17*(現在の分布!E58^2-リスク定義!$P$17^2)+リスク定義!$O$17*(現在の分布!E58-リスク定義!$P$17))</f>
        <v>3.35515496960763</v>
      </c>
      <c r="F59" s="53" t="n">
        <f aca="false">現在の分布!F58*E59</f>
        <v>0.100338952112555</v>
      </c>
    </row>
    <row r="60" customFormat="false" ht="13.5" hidden="false" customHeight="false" outlineLevel="0" collapsed="false">
      <c r="B60" s="50" t="n">
        <f aca="false">EXP(リスク定義!$N$6*(現在の分布!B59^2-リスク定義!$P$6^2)+リスク定義!$O$6*(現在の分布!B59-リスク定義!$P$6))</f>
        <v>4.32088740938681</v>
      </c>
      <c r="C60" s="53" t="n">
        <f aca="false">現在の分布!C59*B60</f>
        <v>0.12515261071741</v>
      </c>
      <c r="E60" s="50" t="n">
        <f aca="false">EXP(リスク定義!$N$17*(現在の分布!E59^2-リスク定義!$P$17^2)+リスク定義!$O$17*(現在の分布!E59-リスク定義!$P$17))</f>
        <v>3.39765741986769</v>
      </c>
      <c r="F60" s="53" t="n">
        <f aca="false">現在の分布!F59*E60</f>
        <v>0.0984116585625554</v>
      </c>
    </row>
    <row r="61" customFormat="false" ht="13.5" hidden="false" customHeight="false" outlineLevel="0" collapsed="false">
      <c r="B61" s="50" t="n">
        <f aca="false">EXP(リスク定義!$N$6*(現在の分布!B60^2-リスク定義!$P$6^2)+リスク定義!$O$6*(現在の分布!B60-リスク定義!$P$6))</f>
        <v>4.38316278134577</v>
      </c>
      <c r="C61" s="53" t="n">
        <f aca="false">現在の分布!C60*B61</f>
        <v>0.122176181478915</v>
      </c>
      <c r="E61" s="50" t="n">
        <f aca="false">EXP(リスク定義!$N$17*(現在の分布!E60^2-リスク定義!$P$17^2)+リスク定義!$O$17*(現在の分布!E60-リスク定義!$P$17))</f>
        <v>3.4406982828969</v>
      </c>
      <c r="F61" s="53" t="n">
        <f aca="false">現在の分布!F60*E61</f>
        <v>0.0959059470970263</v>
      </c>
    </row>
    <row r="62" customFormat="false" ht="13.5" hidden="false" customHeight="false" outlineLevel="0" collapsed="false">
      <c r="B62" s="50" t="n">
        <f aca="false">EXP(リスク定義!$N$6*(現在の分布!B61^2-リスク定義!$P$6^2)+リスク定義!$O$6*(現在の分布!B61-リスク定義!$P$6))</f>
        <v>4.44633570549371</v>
      </c>
      <c r="C62" s="53" t="n">
        <f aca="false">現在の分布!C61*B62</f>
        <v>0.118510049267549</v>
      </c>
      <c r="E62" s="50" t="n">
        <f aca="false">EXP(リスク定義!$N$17*(現在の分布!E61^2-リスク定義!$P$17^2)+リスク定義!$O$17*(現在の分布!E61-リスク定義!$P$17))</f>
        <v>3.48428437920344</v>
      </c>
      <c r="F62" s="53" t="n">
        <f aca="false">現在の分布!F61*E62</f>
        <v>0.0928680920181896</v>
      </c>
    </row>
    <row r="63" customFormat="false" ht="13.5" hidden="false" customHeight="false" outlineLevel="0" collapsed="false">
      <c r="B63" s="50" t="n">
        <f aca="false">EXP(リスク定義!$N$6*(現在の分布!B62^2-リスク定義!$P$6^2)+リスク定義!$O$6*(現在の分布!B62-リスク定義!$P$6))</f>
        <v>4.51041911792248</v>
      </c>
      <c r="C63" s="53" t="n">
        <f aca="false">現在の分布!C62*B63</f>
        <v>0.114220960289631</v>
      </c>
      <c r="E63" s="50" t="n">
        <f aca="false">EXP(リスク定義!$N$17*(現在の分布!E62^2-リスク定義!$P$17^2)+リスク定義!$O$17*(現在の分布!E62-リスク定義!$P$17))</f>
        <v>3.52842261569638</v>
      </c>
      <c r="F63" s="53" t="n">
        <f aca="false">現在の分布!F62*E63</f>
        <v>0.089353075387399</v>
      </c>
    </row>
    <row r="64" customFormat="false" ht="13.5" hidden="false" customHeight="false" outlineLevel="0" collapsed="false">
      <c r="B64" s="50" t="n">
        <f aca="false">EXP(リスク定義!$N$6*(現在の分布!B63^2-リスク定義!$P$6^2)+リスク定義!$O$6*(現在の分布!B63-リスク定義!$P$6))</f>
        <v>4.5754261411671</v>
      </c>
      <c r="C64" s="53" t="n">
        <f aca="false">現在の分布!C63*B64</f>
        <v>0.109385166620189</v>
      </c>
      <c r="E64" s="50" t="n">
        <f aca="false">EXP(リスク定義!$N$17*(現在の分布!E63^2-リスク定義!$P$17^2)+リスク定義!$O$17*(現在の分布!E63-リスク定義!$P$17))</f>
        <v>3.57311998678015</v>
      </c>
      <c r="F64" s="53" t="n">
        <f aca="false">現在の分布!F63*E64</f>
        <v>0.0854229339626436</v>
      </c>
    </row>
    <row r="65" customFormat="false" ht="13.5" hidden="false" customHeight="false" outlineLevel="0" collapsed="false">
      <c r="B65" s="50" t="n">
        <f aca="false">EXP(リスク定義!$N$6*(現在の分布!B64^2-リスク定義!$P$6^2)+リスク定義!$O$6*(現在の分布!B64-リスク定義!$P$6))</f>
        <v>4.64137008689291</v>
      </c>
      <c r="C65" s="53" t="n">
        <f aca="false">現在の分布!C64*B65</f>
        <v>0.10408617648067</v>
      </c>
      <c r="E65" s="50" t="n">
        <f aca="false">EXP(リスク定義!$N$17*(現在の分布!E64^2-リスク定義!$P$17^2)+リスク定義!$O$17*(現在の分布!E64-リスク定義!$P$17))</f>
        <v>3.61838357546295</v>
      </c>
      <c r="F65" s="53" t="n">
        <f aca="false">現在の分布!F64*E65</f>
        <v>0.0811449430576474</v>
      </c>
    </row>
    <row r="66" customFormat="false" ht="13.5" hidden="false" customHeight="false" outlineLevel="0" collapsed="false">
      <c r="B66" s="50" t="n">
        <f aca="false">EXP(リスク定義!$N$6*(現在の分布!B65^2-リスク定義!$P$6^2)+リスク定義!$O$6*(現在の分布!B65-リスク定義!$P$6))</f>
        <v>4.70826445862139</v>
      </c>
      <c r="C66" s="53" t="n">
        <f aca="false">現在の分布!C65*B66</f>
        <v>0.0984123664615058</v>
      </c>
      <c r="E66" s="50" t="n">
        <f aca="false">EXP(リスク定義!$N$17*(現在の分布!E65^2-リスク定義!$P$17^2)+リスク定義!$O$17*(現在の分布!E65-リスク定義!$P$17))</f>
        <v>3.66422055447912</v>
      </c>
      <c r="F66" s="53" t="n">
        <f aca="false">現在の分布!F65*E66</f>
        <v>0.0765897113835374</v>
      </c>
    </row>
    <row r="67" customFormat="false" ht="13.5" hidden="false" customHeight="false" outlineLevel="0" collapsed="false">
      <c r="B67" s="50" t="n">
        <f aca="false">EXP(リスク定義!$N$6*(現在の分布!B66^2-リスク定義!$P$6^2)+リスク定義!$O$6*(現在の分布!B66-リスク定義!$P$6))</f>
        <v>4.77612295449537</v>
      </c>
      <c r="C67" s="53" t="n">
        <f aca="false">現在の分布!C66*B67</f>
        <v>0.0924545505918157</v>
      </c>
      <c r="E67" s="50" t="n">
        <f aca="false">EXP(リスク定義!$N$17*(現在の分布!E66^2-リスク定義!$P$17^2)+リスク定義!$O$17*(現在の分布!E66-リスク定義!$P$17))</f>
        <v>3.71063818742585</v>
      </c>
      <c r="F67" s="53" t="n">
        <f aca="false">現在の分布!F66*E67</f>
        <v>0.071829261787406</v>
      </c>
    </row>
    <row r="68" customFormat="false" ht="13.5" hidden="false" customHeight="false" outlineLevel="0" collapsed="false">
      <c r="B68" s="50" t="n">
        <f aca="false">EXP(リスク定義!$N$6*(現在の分布!B67^2-リスク定義!$P$6^2)+リスク定義!$O$6*(現在の分布!B67-リスク定義!$P$6))</f>
        <v>4.84495947008399</v>
      </c>
      <c r="C68" s="53" t="n">
        <f aca="false">現在の分布!C67*B68</f>
        <v>0.0863035987393733</v>
      </c>
      <c r="E68" s="50" t="n">
        <f aca="false">EXP(リスク定義!$N$17*(現在の分布!E67^2-リスク定義!$P$17^2)+リスク定義!$O$17*(現在の分布!E67-リスク定義!$P$17))</f>
        <v>3.75764382991413</v>
      </c>
      <c r="F68" s="53" t="n">
        <f aca="false">現在の分布!F67*E68</f>
        <v>0.0669351699028284</v>
      </c>
    </row>
    <row r="69" customFormat="false" ht="13.5" hidden="false" customHeight="false" outlineLevel="0" collapsed="false">
      <c r="B69" s="50" t="n">
        <f aca="false">EXP(リスク定義!$N$6*(現在の分布!B68^2-リスク定義!$P$6^2)+リスク定義!$O$6*(現在の分布!B68-リスク定義!$P$6))</f>
        <v>4.91478810122816</v>
      </c>
      <c r="C69" s="53" t="n">
        <f aca="false">現在の分布!C68*B69</f>
        <v>0.0800481899453568</v>
      </c>
      <c r="E69" s="50" t="n">
        <f aca="false">EXP(リスク定義!$N$17*(現在の分布!E68^2-リスク定義!$P$17^2)+リスク定義!$O$17*(現在の分布!E68-リスク定義!$P$17))</f>
        <v>3.80524493073441</v>
      </c>
      <c r="F69" s="53" t="n">
        <f aca="false">現在の分布!F68*E69</f>
        <v>0.0619768264124988</v>
      </c>
    </row>
    <row r="70" customFormat="false" ht="13.5" hidden="false" customHeight="false" outlineLevel="0" collapsed="false">
      <c r="B70" s="50" t="n">
        <f aca="false">EXP(リスク定義!$N$6*(現在の分布!B69^2-リスク定義!$P$6^2)+リスク定義!$O$6*(現在の分布!B69-リスク定義!$P$6))</f>
        <v>4.98562314692699</v>
      </c>
      <c r="C70" s="53" t="n">
        <f aca="false">現在の分布!C69*B70</f>
        <v>0.0737727755711297</v>
      </c>
      <c r="E70" s="50" t="n">
        <f aca="false">EXP(リスク定義!$N$17*(現在の分布!E69^2-リスク定義!$P$17^2)+リスク定義!$O$17*(現在の分布!E69-リスク定義!$P$17))</f>
        <v>3.85344903303696</v>
      </c>
      <c r="F70" s="53" t="n">
        <f aca="false">現在の分布!F69*E70</f>
        <v>0.0570198794235467</v>
      </c>
    </row>
    <row r="71" customFormat="false" ht="13.5" hidden="false" customHeight="false" outlineLevel="0" collapsed="false">
      <c r="B71" s="50" t="n">
        <f aca="false">EXP(リスク定義!$N$6*(現在の分布!B70^2-リスク定義!$P$6^2)+リスク定義!$O$6*(現在の分布!B70-リスク定義!$P$6))</f>
        <v>5.05747911226587</v>
      </c>
      <c r="C71" s="53" t="n">
        <f aca="false">現在の分布!C70*B71</f>
        <v>0.0675558133720863</v>
      </c>
      <c r="E71" s="50" t="n">
        <f aca="false">EXP(リスク定義!$N$17*(現在の分布!E70^2-リスク定義!$P$17^2)+リスク定義!$O$17*(現在の分布!E70-リスク定義!$P$17))</f>
        <v>3.90226377552723</v>
      </c>
      <c r="F71" s="53" t="n">
        <f aca="false">現在の分布!F70*E71</f>
        <v>0.0521249020502751</v>
      </c>
    </row>
    <row r="72" customFormat="false" ht="13.5" hidden="false" customHeight="false" outlineLevel="0" collapsed="false">
      <c r="B72" s="50" t="n">
        <f aca="false">EXP(リスク定義!$N$6*(現在の分布!B71^2-リスク定義!$P$6^2)+リスク定義!$O$6*(現在の分布!B71-リスク定義!$P$6))</f>
        <v>5.13037071138664</v>
      </c>
      <c r="C72" s="53" t="n">
        <f aca="false">現在の分布!C71*B72</f>
        <v>0.0614683177678523</v>
      </c>
      <c r="E72" s="50" t="n">
        <f aca="false">EXP(リスク定義!$N$17*(現在の分布!E71^2-リスク定義!$P$17^2)+リスク定義!$O$17*(現在の分布!E71-リスク定義!$P$17))</f>
        <v>3.95169689367628</v>
      </c>
      <c r="F72" s="53" t="n">
        <f aca="false">現在の分布!F71*E72</f>
        <v>0.047346317458817</v>
      </c>
    </row>
    <row r="73" customFormat="false" ht="13.5" hidden="false" customHeight="false" outlineLevel="0" collapsed="false">
      <c r="B73" s="50" t="n">
        <f aca="false">EXP(リスク定義!$N$6*(現在の分布!B72^2-リスク定義!$P$6^2)+リスク定義!$O$6*(現在の分布!B72-リスク定義!$P$6))</f>
        <v>5.20431287050073</v>
      </c>
      <c r="C73" s="53" t="n">
        <f aca="false">現在の分布!C72*B73</f>
        <v>0.0555727546643432</v>
      </c>
      <c r="E73" s="50" t="n">
        <f aca="false">EXP(リスク定義!$N$17*(現在の分布!E72^2-リスク定義!$P$17^2)+リスク定義!$O$17*(現在の分布!E72-リスク定義!$P$17))</f>
        <v>4.00175622094662</v>
      </c>
      <c r="F73" s="53" t="n">
        <f aca="false">現在の分布!F72*E73</f>
        <v>0.0427316001606526</v>
      </c>
    </row>
    <row r="74" customFormat="false" ht="13.5" hidden="false" customHeight="false" outlineLevel="0" collapsed="false">
      <c r="B74" s="50" t="n">
        <f aca="false">EXP(リスク定義!$N$6*(現在の分布!B73^2-リスク定義!$P$6^2)+リスク定義!$O$6*(現在の分布!B73-リスク定義!$P$6))</f>
        <v>5.27932073094559</v>
      </c>
      <c r="C74" s="53" t="n">
        <f aca="false">現在の分布!C73*B74</f>
        <v>0.04992229220892</v>
      </c>
      <c r="E74" s="50" t="n">
        <f aca="false">EXP(リスク定義!$N$17*(現在の分布!E73^2-リスク定義!$P$17^2)+リスク定義!$O$17*(現在の分布!E73-リスク定義!$P$17))</f>
        <v>4.05244969003355</v>
      </c>
      <c r="F74" s="53" t="n">
        <f aca="false">現在の分布!F73*E74</f>
        <v>0.0383207590328698</v>
      </c>
    </row>
    <row r="75" customFormat="false" ht="13.5" hidden="false" customHeight="false" outlineLevel="0" collapsed="false">
      <c r="B75" s="50" t="n">
        <f aca="false">EXP(リスク定義!$N$6*(現在の分布!B74^2-リスク定義!$P$6^2)+リスク定義!$O$6*(現在の分布!B74-リスク定義!$P$6))</f>
        <v>5.35540965228523</v>
      </c>
      <c r="C75" s="53" t="n">
        <f aca="false">現在の分布!C74*B75</f>
        <v>0.0445604027575786</v>
      </c>
      <c r="E75" s="50" t="n">
        <f aca="false">EXP(リスク定義!$N$17*(現在の分布!E74^2-リスク定義!$P$17^2)+リスク定義!$O$17*(現在の分布!E74-リスク定義!$P$17))</f>
        <v>4.10378533412221</v>
      </c>
      <c r="F75" s="53" t="n">
        <f aca="false">現在の分布!F74*E75</f>
        <v>0.0341460951061131</v>
      </c>
    </row>
    <row r="76" customFormat="false" ht="13.5" hidden="false" customHeight="false" outlineLevel="0" collapsed="false">
      <c r="B76" s="50" t="n">
        <f aca="false">EXP(リスク定義!$N$6*(現在の分布!B75^2-リスク定義!$P$6^2)+リスク定義!$O$6*(現在の分布!B75-リスク定義!$P$6))</f>
        <v>5.43259521545545</v>
      </c>
      <c r="C76" s="53" t="n">
        <f aca="false">現在の分布!C75*B76</f>
        <v>0.0395207969044811</v>
      </c>
      <c r="E76" s="50" t="n">
        <f aca="false">EXP(リスク定義!$N$17*(現在の分布!E75^2-リスク定義!$P$17^2)+リスク定義!$O$17*(現在の分布!E75-リスク定義!$P$17))</f>
        <v>4.15577128816053</v>
      </c>
      <c r="F76" s="53" t="n">
        <f aca="false">現在の分布!F75*E76</f>
        <v>0.0302322161963422</v>
      </c>
    </row>
    <row r="77" customFormat="false" ht="13.5" hidden="false" customHeight="false" outlineLevel="0" collapsed="false">
      <c r="B77" s="50" t="n">
        <f aca="false">EXP(リスク定義!$N$6*(現在の分布!B76^2-リスク定義!$P$6^2)+リスク定義!$O$6*(現在の分布!B76-リスク定義!$P$6))</f>
        <v>5.5108932259544</v>
      </c>
      <c r="C77" s="53" t="n">
        <f aca="false">現在の分布!C76*B77</f>
        <v>0.0348276582976936</v>
      </c>
      <c r="E77" s="50" t="n">
        <f aca="false">EXP(リスク定義!$N$17*(現在の分布!E76^2-リスク定義!$P$17^2)+リスク定義!$O$17*(現在の分布!E76-リスク定義!$P$17))</f>
        <v>4.20841579014844</v>
      </c>
      <c r="F77" s="53" t="n">
        <f aca="false">現在の分布!F76*E77</f>
        <v>0.0265962814201548</v>
      </c>
    </row>
    <row r="78" customFormat="false" ht="13.5" hidden="false" customHeight="false" outlineLevel="0" collapsed="false">
      <c r="B78" s="50" t="n">
        <f aca="false">EXP(リスク定義!$N$6*(現在の分布!B77^2-リスク定義!$P$6^2)+リスク定義!$O$6*(現在の分布!B77-リスク定義!$P$6))</f>
        <v>5.59031971707908</v>
      </c>
      <c r="C78" s="53" t="n">
        <f aca="false">現在の分布!C77*B78</f>
        <v>0.0304961385709631</v>
      </c>
      <c r="E78" s="50" t="n">
        <f aca="false">EXP(リスク定義!$N$17*(現在の分布!E77^2-リスク定義!$P$17^2)+リスク定義!$O$17*(現在の分布!E77-リスク定義!$P$17))</f>
        <v>4.26172718244319</v>
      </c>
      <c r="F78" s="53" t="n">
        <f aca="false">現在の分布!F77*E78</f>
        <v>0.023248441821738</v>
      </c>
    </row>
    <row r="79" customFormat="false" ht="13.5" hidden="false" customHeight="false" outlineLevel="0" collapsed="false">
      <c r="B79" s="50" t="n">
        <f aca="false">EXP(リスク定義!$N$6*(現在の分布!B78^2-リスク定義!$P$6^2)+リスク定義!$O$6*(現在の分布!B78-リスク定義!$P$6))</f>
        <v>5.67089095320856</v>
      </c>
      <c r="C79" s="53" t="n">
        <f aca="false">現在の分布!C78*B79</f>
        <v>0.0265330652822715</v>
      </c>
      <c r="E79" s="50" t="n">
        <f aca="false">EXP(リスク定義!$N$17*(現在の分布!E78^2-リスク定義!$P$17^2)+リスク定義!$O$17*(現在の分布!E78-リスク定義!$P$17))</f>
        <v>4.31571391308142</v>
      </c>
      <c r="F79" s="53" t="n">
        <f aca="false">現在の分布!F78*E79</f>
        <v>0.0201924388848644</v>
      </c>
    </row>
    <row r="80" customFormat="false" ht="13.5" hidden="false" customHeight="false" outlineLevel="0" collapsed="false">
      <c r="B80" s="50" t="n">
        <f aca="false">EXP(リスク定義!$N$6*(現在の分布!B79^2-リスク定義!$P$6^2)+リスク定義!$O$6*(現在の分布!B79-リスク定義!$P$6))</f>
        <v>5.75262343313446</v>
      </c>
      <c r="C80" s="53" t="n">
        <f aca="false">現在の分布!C79*B80</f>
        <v>0.0229378122879454</v>
      </c>
      <c r="E80" s="50" t="n">
        <f aca="false">EXP(リスク定義!$N$17*(現在の分布!E79^2-リスク定義!$P$17^2)+リスク定義!$O$17*(現在の分布!E79-リスク定義!$P$17))</f>
        <v>4.37038453711786</v>
      </c>
      <c r="F80" s="53" t="n">
        <f aca="false">現在の分布!F79*E80</f>
        <v>0.0174263205829078</v>
      </c>
    </row>
    <row r="81" customFormat="false" ht="13.5" hidden="false" customHeight="false" outlineLevel="0" collapsed="false">
      <c r="B81" s="50" t="n">
        <f aca="false">EXP(リスク定義!$N$6*(現在の分布!B80^2-リスク定義!$P$6^2)+リスク定義!$O$6*(現在の分布!B80-リスク定義!$P$6))</f>
        <v>5.83553389343944</v>
      </c>
      <c r="C81" s="53" t="n">
        <f aca="false">現在の分布!C80*B81</f>
        <v>0.0197032813383647</v>
      </c>
      <c r="E81" s="50" t="n">
        <f aca="false">EXP(リスク定義!$N$17*(現在の分布!E80^2-リスク定義!$P$17^2)+リスク定義!$O$17*(現在の分布!E80-リスク定義!$P$17))</f>
        <v>4.42574771798098</v>
      </c>
      <c r="F81" s="53" t="n">
        <f aca="false">現在の分布!F80*E81</f>
        <v>0.014943234674387</v>
      </c>
    </row>
    <row r="82" customFormat="false" ht="13.5" hidden="false" customHeight="false" outlineLevel="0" collapsed="false">
      <c r="B82" s="50" t="n">
        <f aca="false">EXP(リスク定義!$N$6*(現在の分布!B81^2-リスク定義!$P$6^2)+リスク定義!$O$6*(現在の分布!B81-リスク定義!$P$6))</f>
        <v>5.91963931192444</v>
      </c>
      <c r="C82" s="53" t="n">
        <f aca="false">現在の分布!C81*B82</f>
        <v>0.0168169455508949</v>
      </c>
      <c r="E82" s="50" t="n">
        <f aca="false">EXP(リスク定義!$N$17*(現在の分布!E81^2-リスク定義!$P$17^2)+リスク定義!$O$17*(現在の分布!E81-リスク定義!$P$17))</f>
        <v>4.4818122288459</v>
      </c>
      <c r="F82" s="53" t="n">
        <f aca="false">現在の分布!F81*E82</f>
        <v>0.0127322609115742</v>
      </c>
    </row>
    <row r="83" customFormat="false" ht="13.5" hidden="false" customHeight="false" outlineLevel="0" collapsed="false">
      <c r="B83" s="50" t="n">
        <f aca="false">EXP(リスク定義!$N$6*(現在の分布!B82^2-リスク定義!$P$6^2)+リスク定義!$O$6*(現在の分布!B82-リスク定義!$P$6))</f>
        <v>6.00495691108523</v>
      </c>
      <c r="C83" s="53" t="n">
        <f aca="false">現在の分布!C82*B83</f>
        <v>0.0142619093800446</v>
      </c>
      <c r="E83" s="50" t="n">
        <f aca="false">EXP(リスク定義!$N$17*(現在の分布!E82^2-リスク定義!$P$17^2)+リスク定義!$O$17*(現在の分布!E82-リスク定義!$P$17))</f>
        <v>4.53858695402461</v>
      </c>
      <c r="F83" s="53" t="n">
        <f aca="false">現在の分布!F82*E83</f>
        <v>0.0107792473468479</v>
      </c>
    </row>
    <row r="84" customFormat="false" ht="13.5" hidden="false" customHeight="false" outlineLevel="0" collapsed="false">
      <c r="B84" s="50" t="n">
        <f aca="false">EXP(リスク定義!$N$6*(現在の分布!B83^2-リスク定義!$P$6^2)+リスク定義!$O$6*(現在の分布!B83-リスク定義!$P$6))</f>
        <v>6.09150416163912</v>
      </c>
      <c r="C84" s="53" t="n">
        <f aca="false">現在の分布!C83*B84</f>
        <v>0.0120179452763378</v>
      </c>
      <c r="E84" s="50" t="n">
        <f aca="false">EXP(リスク定義!$N$17*(現在の分布!E83^2-リスク定義!$P$17^2)+リスク定義!$O$17*(現在の分布!E83-リスク定義!$P$17))</f>
        <v>4.59608089037383</v>
      </c>
      <c r="F84" s="53" t="n">
        <f aca="false">現在の分布!F83*E84</f>
        <v>0.00906762060083229</v>
      </c>
    </row>
    <row r="85" customFormat="false" ht="13.5" hidden="false" customHeight="false" outlineLevel="0" collapsed="false">
      <c r="B85" s="50" t="n">
        <f aca="false">EXP(リスク定義!$N$6*(現在の分布!B84^2-リスク定義!$P$6^2)+リスク定義!$O$6*(現在の分布!B84-リスク定義!$P$6))</f>
        <v>6.17929878610249</v>
      </c>
      <c r="C85" s="53" t="n">
        <f aca="false">現在の分布!C84*B85</f>
        <v>0.0100624738878422</v>
      </c>
      <c r="E85" s="50" t="n">
        <f aca="false">EXP(リスク定義!$N$17*(現在の分布!E84^2-リスク定義!$P$17^2)+リスク定義!$O$17*(現在の分布!E84-リスク定義!$P$17))</f>
        <v>4.65430314872071</v>
      </c>
      <c r="F85" s="53" t="n">
        <f aca="false">現在の分布!F84*E85</f>
        <v>0.00757914538870257</v>
      </c>
    </row>
    <row r="86" customFormat="false" ht="13.5" hidden="false" customHeight="false" outlineLevel="0" collapsed="false">
      <c r="B86" s="50" t="n">
        <f aca="false">EXP(リスク定義!$N$6*(現在の分布!B85^2-リスク定義!$P$6^2)+リスク定義!$O$6*(現在の分布!B85-リスク定義!$P$6))</f>
        <v>6.26835876241988</v>
      </c>
      <c r="C86" s="53" t="n">
        <f aca="false">現在の分布!C85*B86</f>
        <v>0.00837146190358784</v>
      </c>
      <c r="E86" s="50" t="n">
        <f aca="false">EXP(リスク定義!$N$17*(現在の分布!E85^2-リスク定義!$P$17^2)+リスク定義!$O$17*(現在の分布!E85-リスク定義!$P$17))</f>
        <v>4.7132629553066</v>
      </c>
      <c r="F86" s="53" t="n">
        <f aca="false">現在の分布!F85*E86</f>
        <v>0.00629461439069082</v>
      </c>
    </row>
    <row r="87" customFormat="false" ht="13.5" hidden="false" customHeight="false" outlineLevel="0" collapsed="false">
      <c r="B87" s="50" t="n">
        <f aca="false">EXP(リスク定義!$N$6*(現在の分布!B86^2-リスク定義!$P$6^2)+リスク定義!$O$6*(現在の分布!B86-リスク定義!$P$6))</f>
        <v>6.35870232764536</v>
      </c>
      <c r="C87" s="53" t="n">
        <f aca="false">現在の分布!C86*B87</f>
        <v>0.006920218998375</v>
      </c>
      <c r="E87" s="50" t="n">
        <f aca="false">EXP(リスク定義!$N$17*(現在の分布!E86^2-リスク定義!$P$17^2)+リスク定義!$O$17*(現在の分布!E86-リスク定義!$P$17))</f>
        <v>4.77296965324906</v>
      </c>
      <c r="F87" s="53" t="n">
        <f aca="false">現在の分布!F86*E87</f>
        <v>0.00519445534185158</v>
      </c>
    </row>
    <row r="88" customFormat="false" ht="13.5" hidden="false" customHeight="false" outlineLevel="0" collapsed="false">
      <c r="B88" s="50" t="n">
        <f aca="false">EXP(リスク定義!$N$6*(現在の分布!B87^2-リスク定義!$P$6^2)+リスク定義!$O$6*(現在の分布!B87-リスク定義!$P$6))</f>
        <v>6.45034798167702</v>
      </c>
      <c r="C88" s="53" t="n">
        <f aca="false">現在の分布!C87*B88</f>
        <v>0.00568408240956745</v>
      </c>
      <c r="E88" s="50" t="n">
        <f aca="false">EXP(リスク定義!$N$17*(現在の分布!E87^2-リスク定義!$P$17^2)+リスク定義!$O$17*(現在の分布!E87-リスク定義!$P$17))</f>
        <v>4.83343270402245</v>
      </c>
      <c r="F88" s="53" t="n">
        <f aca="false">現在の分布!F87*E88</f>
        <v>0.00425924770086834</v>
      </c>
    </row>
    <row r="89" customFormat="false" ht="13.5" hidden="false" customHeight="false" outlineLevel="0" collapsed="false">
      <c r="B89" s="50" t="n">
        <f aca="false">EXP(リスク定義!$N$6*(現在の分布!B88^2-リスク定義!$P$6^2)+リスク定義!$O$6*(現在の分布!B88-リスク定義!$P$6))</f>
        <v>6.54331449104521</v>
      </c>
      <c r="C89" s="53" t="n">
        <f aca="false">現在の分布!C88*B89</f>
        <v>0.00463898413468355</v>
      </c>
      <c r="E89" s="50" t="n">
        <f aca="false">EXP(リスク定義!$N$17*(現在の分布!E88^2-リスク定義!$P$17^2)+リスク定義!$O$17*(現在の分布!E88-リスク定義!$P$17))</f>
        <v>4.89466168895727</v>
      </c>
      <c r="F89" s="53" t="n">
        <f aca="false">現在の分布!F88*E89</f>
        <v>0.00347014620049068</v>
      </c>
    </row>
    <row r="90" customFormat="false" ht="13.5" hidden="false" customHeight="false" outlineLevel="0" collapsed="false">
      <c r="B90" s="50" t="n">
        <f aca="false">EXP(リスク定義!$N$6*(現在の分布!B89^2-リスク定義!$P$6^2)+リスク定義!$O$6*(現在の分布!B89-リスク定義!$P$6))</f>
        <v>6.63762089275543</v>
      </c>
      <c r="C90" s="53" t="n">
        <f aca="false">現在の分布!C89*B90</f>
        <v>0.00376190134786494</v>
      </c>
      <c r="E90" s="50" t="n">
        <f aca="false">EXP(リスク定義!$N$17*(現在の分布!E89^2-リスク定義!$P$17^2)+リスク定義!$O$17*(現在の分布!E89-リスク定義!$P$17))</f>
        <v>4.9566663107584</v>
      </c>
      <c r="F90" s="53" t="n">
        <f aca="false">現在の分布!F89*E90</f>
        <v>0.00280921281534929</v>
      </c>
    </row>
    <row r="91" customFormat="false" ht="13.5" hidden="false" customHeight="false" outlineLevel="0" collapsed="false">
      <c r="B91" s="50" t="n">
        <f aca="false">EXP(リスク定義!$N$6*(現在の分布!B90^2-リスク定義!$P$6^2)+リスク定義!$O$6*(現在の分布!B90-リスク定義!$P$6))</f>
        <v>6.7332864981866</v>
      </c>
      <c r="C91" s="53" t="n">
        <f aca="false">現在の分布!C90*B91</f>
        <v>0.00303119524630909</v>
      </c>
      <c r="E91" s="50" t="n">
        <f aca="false">EXP(リスク定義!$N$17*(現在の分布!E90^2-リスク定義!$P$17^2)+リスク定義!$O$17*(現在の分布!E90-リスク定義!$P$17))</f>
        <v>5.01945639504276</v>
      </c>
      <c r="F91" s="53" t="n">
        <f aca="false">現在の分布!F90*E91</f>
        <v>0.00225966210821521</v>
      </c>
    </row>
    <row r="92" customFormat="false" ht="13.5" hidden="false" customHeight="false" outlineLevel="0" collapsed="false">
      <c r="B92" s="50" t="n">
        <f aca="false">EXP(リスク定義!$N$6*(現在の分布!B91^2-リスク定義!$P$6^2)+リスク定義!$O$6*(現在の分布!B91-リスク定義!$P$6))</f>
        <v>6.83033089704547</v>
      </c>
      <c r="C92" s="53" t="n">
        <f aca="false">現在の分布!C91*B92</f>
        <v>0.00242684708996662</v>
      </c>
      <c r="E92" s="50" t="n">
        <f aca="false">EXP(リスク定義!$N$17*(現在の分布!E91^2-リスク定義!$P$17^2)+リスク定義!$O$17*(現在の分布!E91-リスク定義!$P$17))</f>
        <v>5.08304189189621</v>
      </c>
      <c r="F92" s="53" t="n">
        <f aca="false">現在の分布!F91*E92</f>
        <v>0.00180602749844268</v>
      </c>
    </row>
    <row r="93" customFormat="false" ht="13.5" hidden="false" customHeight="false" outlineLevel="0" collapsed="false">
      <c r="B93" s="50" t="n">
        <f aca="false">EXP(リスク定義!$N$6*(現在の分布!B92^2-リスク定義!$P$6^2)+リスク定義!$O$6*(現在の分布!B92-リスク定義!$P$6))</f>
        <v>6.92877396137809</v>
      </c>
      <c r="C93" s="53" t="n">
        <f aca="false">現在の分布!C92*B93</f>
        <v>0.00193060269700754</v>
      </c>
      <c r="E93" s="50" t="n">
        <f aca="false">EXP(リスク定義!$N$17*(現在の分布!E92^2-リスク定義!$P$17^2)+リスク定義!$O$17*(現在の分布!E92-リスク定義!$P$17))</f>
        <v>5.14743287745042</v>
      </c>
      <c r="F93" s="53" t="n">
        <f aca="false">現在の分布!F92*E93</f>
        <v>0.00143425775631661</v>
      </c>
    </row>
    <row r="94" customFormat="false" ht="13.5" hidden="false" customHeight="false" outlineLevel="0" collapsed="false">
      <c r="B94" s="50" t="n">
        <f aca="false">EXP(リスク定義!$N$6*(現在の分布!B93^2-リスク定義!$P$6^2)+リスク定義!$O$6*(現在の分布!B93-リスク定義!$P$6))</f>
        <v>7.02863584963904</v>
      </c>
      <c r="C94" s="53" t="n">
        <f aca="false">現在の分布!C93*B94</f>
        <v>0.00152603817061178</v>
      </c>
      <c r="E94" s="50" t="n">
        <f aca="false">EXP(リスク定義!$N$17*(現在の分布!E93^2-リスク定義!$P$17^2)+リスク定義!$O$17*(現在の分布!E93-リスク定義!$P$17))</f>
        <v>5.21263955547949</v>
      </c>
      <c r="F94" s="53" t="n">
        <f aca="false">現在の分布!F93*E94</f>
        <v>0.00113175402759143</v>
      </c>
    </row>
    <row r="95" customFormat="false" ht="13.5" hidden="false" customHeight="false" outlineLevel="0" collapsed="false">
      <c r="B95" s="50" t="n">
        <f aca="false">EXP(リスク定義!$N$6*(現在の分布!B94^2-リスク定義!$P$6^2)+リスク定義!$O$6*(現在の分布!B94-リスク定義!$P$6))</f>
        <v>7.12993701081937</v>
      </c>
      <c r="C95" s="53" t="n">
        <f aca="false">現在の分布!C94*B95</f>
        <v>0.00119856026993535</v>
      </c>
      <c r="E95" s="50" t="n">
        <f aca="false">EXP(リスク定義!$N$17*(現在の分布!E94^2-リスク定義!$P$17^2)+リスク定義!$O$17*(現在の分布!E94-リスク定義!$P$17))</f>
        <v>5.27867225901696</v>
      </c>
      <c r="F95" s="53" t="n">
        <f aca="false">現在の分布!F94*E95</f>
        <v>0.000887358028278081</v>
      </c>
    </row>
    <row r="96" customFormat="false" ht="13.5" hidden="false" customHeight="false" outlineLevel="0" collapsed="false">
      <c r="B96" s="50" t="n">
        <f aca="false">EXP(リスク定義!$N$6*(現在の分布!B95^2-リスク定義!$P$6^2)+リスク定義!$O$6*(現在の分布!B95-リスク定義!$P$6))</f>
        <v>7.23269818863394</v>
      </c>
      <c r="C96" s="53" t="n">
        <f aca="false">現在の分布!C95*B96</f>
        <v>0.000935354738657762</v>
      </c>
      <c r="E96" s="50" t="n">
        <f aca="false">EXP(リスク定義!$N$17*(現在の分布!E95^2-リスク定義!$P$17^2)+リスク定義!$O$17*(現在の分布!E95-リスク定義!$P$17))</f>
        <v>5.34554145199325</v>
      </c>
      <c r="F96" s="53" t="n">
        <f aca="false">現在の分布!F95*E96</f>
        <v>0.0006913018347248</v>
      </c>
    </row>
    <row r="97" customFormat="false" ht="13.5" hidden="false" customHeight="false" outlineLevel="0" collapsed="false">
      <c r="B97" s="50" t="n">
        <f aca="false">EXP(リスク定義!$N$6*(現在の分布!B96^2-リスク定義!$P$6^2)+リスク定義!$O$6*(現在の分布!B96-リスク定義!$P$6))</f>
        <v>7.3369404257692</v>
      </c>
      <c r="C97" s="53" t="n">
        <f aca="false">現在の分布!C96*B97</f>
        <v>0.000725295221562974</v>
      </c>
      <c r="E97" s="50" t="n">
        <f aca="false">EXP(リスク定義!$N$17*(現在の分布!E96^2-リスク定義!$P$17^2)+リスク定義!$O$17*(現在の分布!E96-リスク定義!$P$17))</f>
        <v>5.41325773089377</v>
      </c>
      <c r="F97" s="53" t="n">
        <f aca="false">現在の分布!F96*E97</f>
        <v>0.000535129050730224</v>
      </c>
    </row>
    <row r="98" customFormat="false" ht="13.5" hidden="false" customHeight="false" outlineLevel="0" collapsed="false">
      <c r="B98" s="50" t="n">
        <f aca="false">EXP(リスク定義!$N$6*(現在の分布!B97^2-リスク定義!$P$6^2)+リスク定義!$O$6*(現在の分布!B97-リスク定義!$P$6))</f>
        <v>7.44268506819216</v>
      </c>
      <c r="C98" s="53" t="n">
        <f aca="false">現在の分布!C97*B98</f>
        <v>0.000558824288169588</v>
      </c>
      <c r="E98" s="50" t="n">
        <f aca="false">EXP(リスク定義!$N$17*(現在の分布!E97^2-リスク定義!$P$17^2)+リスク定義!$O$17*(現在の分布!E97-リスク定義!$P$17))</f>
        <v>5.48183182643819</v>
      </c>
      <c r="F98" s="53" t="n">
        <f aca="false">現在の分布!F97*E98</f>
        <v>0.000411596183394444</v>
      </c>
    </row>
    <row r="99" customFormat="false" ht="13.5" hidden="false" customHeight="false" outlineLevel="0" collapsed="false">
      <c r="B99" s="50" t="n">
        <f aca="false">EXP(リスク定義!$N$6*(現在の分布!B98^2-リスク定義!$P$6^2)+リスク定義!$O$6*(現在の分布!B98-リスク定義!$P$6))</f>
        <v>7.54995376952146</v>
      </c>
      <c r="C99" s="53" t="n">
        <f aca="false">現在の分布!C98*B99</f>
        <v>0.000427816689344091</v>
      </c>
      <c r="E99" s="50" t="n">
        <f aca="false">EXP(リスク定義!$N$17*(現在の分布!E98^2-リスク定義!$P$17^2)+リスク定義!$O$17*(現在の分布!E98-リスク定義!$P$17))</f>
        <v>5.55127460528081</v>
      </c>
      <c r="F99" s="53" t="n">
        <f aca="false">現在の分布!F98*E99</f>
        <v>0.000314561915976035</v>
      </c>
    </row>
    <row r="100" customFormat="false" ht="13.5" hidden="false" customHeight="false" outlineLevel="0" collapsed="false">
      <c r="B100" s="50" t="n">
        <f aca="false">EXP(リスク定義!$N$6*(現在の分布!B99^2-リスク定義!$P$6^2)+リスク定義!$O$6*(現在の分布!B99-リスク定義!$P$6))</f>
        <v>7.65876849546143</v>
      </c>
      <c r="C100" s="53" t="n">
        <f aca="false">現在の分布!C99*B100</f>
        <v>0.000325433429586054</v>
      </c>
      <c r="E100" s="50" t="n">
        <f aca="false">EXP(リスク定義!$N$17*(現在の分布!E99^2-リスク定義!$P$17^2)+リスク定義!$O$17*(現在の分布!E99-リスク定義!$P$17))</f>
        <v>5.62159707173263</v>
      </c>
      <c r="F100" s="53" t="n">
        <f aca="false">現在の分布!F99*E100</f>
        <v>0.000238870729137328</v>
      </c>
    </row>
    <row r="101" customFormat="false" ht="13.5" hidden="false" customHeight="false" outlineLevel="0" collapsed="false">
      <c r="B101" s="50" t="n">
        <f aca="false">EXP(リスク定義!$N$6*(現在の分布!B100^2-リスク定義!$P$6^2)+リスク定義!$O$6*(現在の分布!B100-リスク定義!$P$6))</f>
        <v>7.76915152830007</v>
      </c>
      <c r="C101" s="53" t="n">
        <f aca="false">現在の分布!C100*B101</f>
        <v>0.000245973655058752</v>
      </c>
      <c r="E101" s="50" t="n">
        <f aca="false">EXP(リスク定義!$N$17*(現在の分布!E100^2-リスク定義!$P$17^2)+リスク定義!$O$17*(現在の分布!E100-リスク定義!$P$17))</f>
        <v>5.69281036950509</v>
      </c>
      <c r="F101" s="53" t="n">
        <f aca="false">現在の分布!F100*E101</f>
        <v>0.000180236074563322</v>
      </c>
    </row>
    <row r="102" customFormat="false" ht="13.5" hidden="false" customHeight="false" outlineLevel="0" collapsed="false">
      <c r="B102" s="50" t="n">
        <f aca="false">EXP(リスク定義!$N$6*(現在の分布!B101^2-リスク定義!$P$6^2)+リスク定義!$O$6*(現在の分布!B101-リスク定義!$P$6))</f>
        <v>7.88112547147187</v>
      </c>
      <c r="C102" s="53" t="n">
        <f aca="false">現在の分布!C101*B102</f>
        <v>0.000184729824235822</v>
      </c>
      <c r="E102" s="50" t="n">
        <f aca="false">EXP(リスク定義!$N$17*(現在の分布!E101^2-リスク定義!$P$17^2)+リスク定義!$O$17*(現在の分布!E101-リスク定義!$P$17))</f>
        <v>5.76492578347601</v>
      </c>
      <c r="F102" s="53" t="n">
        <f aca="false">現在の分布!F101*E102</f>
        <v>0.000135127112309525</v>
      </c>
    </row>
    <row r="103" customFormat="false" ht="13.5" hidden="false" customHeight="false" outlineLevel="0" collapsed="false">
      <c r="B103" s="50" t="n">
        <f aca="false">EXP(リスク定義!$N$6*(現在の分布!B102^2-リスク定義!$P$6^2)+リスク定義!$O$6*(現在の分布!B102-リスク定義!$P$6))</f>
        <v>7.99471325418634</v>
      </c>
      <c r="C103" s="53" t="n">
        <f aca="false">現在の分布!C102*B103</f>
        <v>0.00013785020935083</v>
      </c>
      <c r="E103" s="50" t="n">
        <f aca="false">EXP(リスク定義!$N$17*(現在の分布!E102^2-リスク定義!$P$17^2)+リスク定義!$O$17*(現在の分布!E102-リスク定義!$P$17))</f>
        <v>5.83795474147785</v>
      </c>
      <c r="F103" s="53" t="n">
        <f aca="false">現在の分布!F102*E103</f>
        <v>0.000100661932167735</v>
      </c>
    </row>
    <row r="104" customFormat="false" ht="13.5" hidden="false" customHeight="false" outlineLevel="0" collapsed="false">
      <c r="B104" s="50" t="n">
        <f aca="false">EXP(リスク定義!$N$6*(現在の分布!B103^2-リスク定義!$P$6^2)+リスク定義!$O$6*(現在の分布!B103-リスク定義!$P$6))</f>
        <v>8.10993813612334</v>
      </c>
      <c r="C104" s="53" t="n">
        <f aca="false">現在の分布!C103*B104</f>
        <v>0.0001022115168191</v>
      </c>
      <c r="E104" s="50" t="n">
        <f aca="false">EXP(リスク定義!$N$17*(現在の分布!E103^2-リスク定義!$P$17^2)+リスク定義!$O$17*(現在の分布!E103-リスク定義!$P$17))</f>
        <v>5.91190881610862</v>
      </c>
      <c r="F104" s="53" t="n">
        <f aca="false">現在の分布!F103*E104</f>
        <v>7.45092203230439E-005</v>
      </c>
    </row>
  </sheetData>
  <mergeCells count="2">
    <mergeCell ref="B3:C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連地　利己</dc:creator>
  <dc:description/>
  <dc:language>en-US</dc:language>
  <cp:lastModifiedBy>administrator</cp:lastModifiedBy>
  <cp:lastPrinted>2014-02-13T06:37:34Z</cp:lastPrinted>
  <dcterms:modified xsi:type="dcterms:W3CDTF">2014-02-13T06:38:13Z</dcterms:modified>
  <cp:revision>0</cp:revision>
  <dc:subject>死亡率低減に向けて</dc:subject>
  <dc:title>地域診断支援ツール Ver. 0.1</dc:title>
</cp:coreProperties>
</file>